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汇总表" sheetId="1" state="visible" r:id="rId2"/>
    <sheet name="RQFVQOQN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Continue" vbProcedure="false">RQFVQOQN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RQFVQOQN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RQFVQOQN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RQFVQOQN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RQFVQOQN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aiu_bottom" vbProcedure="false">'[32]Financ. Overview'!$J$2314</definedName>
    <definedName function="false" hidden="false" localSheetId="1" name="Bust" vbProcedure="false">RQFVQOQN!$C$31</definedName>
    <definedName function="false" hidden="false" localSheetId="1" name="Document_array" vbProcedure="false">{"Book1","附件7.xls"}</definedName>
    <definedName function="false" hidden="false" localSheetId="1" name="Excel_BuiltIn__FilterDatabase" vbProcedure="false">#REF!</definedName>
    <definedName function="false" hidden="false" localSheetId="1" name="hraiu_bottom" vbProcedure="false">'[32]Financ. Overview'!$K$2571</definedName>
    <definedName function="false" hidden="false" localSheetId="1" name="hvac" vbProcedure="false">'[32]Financ. Overview'!$S$4627</definedName>
    <definedName function="false" hidden="false" localSheetId="1" name="MakeIt" vbProcedure="false">RQFVQOQN!$A$26</definedName>
    <definedName function="false" hidden="false" localSheetId="1" name="Module_Prix_SMC" vbProcedure="false">Module.Prix_SMC</definedName>
    <definedName function="false" hidden="false" localSheetId="1" name="OS" vbProcedure="false">[27]Open!$F32775</definedName>
    <definedName function="false" hidden="false" localSheetId="1" name="PA7" vbProcedure="false">'[29]SW-TEO'!$FH$676</definedName>
    <definedName function="false" hidden="false" localSheetId="1" name="PA8" vbProcedure="false">'[29]SW-TEO'!$HI$729</definedName>
    <definedName function="false" hidden="false" localSheetId="1" name="PD1" vbProcedure="false">'[29]SW-TEO'!$CF$1364</definedName>
    <definedName function="false" hidden="false" localSheetId="1" name="PE12" vbProcedure="false">'[29]SW-TEO'!$IG$2545</definedName>
    <definedName function="false" hidden="false" localSheetId="1" name="PE13" vbProcedure="false">'[29]SW-TEO'!$EX$2714</definedName>
    <definedName function="false" hidden="false" localSheetId="1" name="PE6" vbProcedure="false">'[29]SW-TEO'!$M$2317</definedName>
    <definedName function="false" hidden="false" localSheetId="1" name="PE7" vbProcedure="false">'[29]SW-TEO'!$BR$2374</definedName>
    <definedName function="false" hidden="false" localSheetId="1" name="PE8" vbProcedure="false">'[29]SW-TEO'!$DW$2431</definedName>
    <definedName function="false" hidden="false" localSheetId="1" name="PE9" vbProcedure="false">'[29]SW-TEO'!$GB$2488</definedName>
    <definedName function="false" hidden="false" localSheetId="1" name="PH1" vbProcedure="false">'[29]SW-TEO'!$Z$2330</definedName>
    <definedName function="false" hidden="false" localSheetId="1" name="PI1" vbProcedure="false">'[29]SW-TEO'!$BQ$2373</definedName>
    <definedName function="false" hidden="false" localSheetId="1" name="PK1" vbProcedure="false">'[29]SW-TEO'!$CE$2387</definedName>
    <definedName function="false" hidden="false" localSheetId="1" name="PK3" vbProcedure="false">'[29]SW-TEO'!$DG$2671</definedName>
    <definedName function="false" hidden="false" localSheetId="1" name="Prix_SMC" vbProcedure="false">Prix_SMC</definedName>
    <definedName function="false" hidden="false" localSheetId="1" name="SCG" vbProcedure="false">'[34]G.1R-Shou COP Gf'!$E$5</definedName>
    <definedName function="false" hidden="false" localSheetId="1" name="Z32_Cost_red" vbProcedure="false">'[32]Financ. Overview'!$K$2571</definedName>
    <definedName function="false" hidden="false" localSheetId="1" name="_Fill" vbProcedure="false">[26]eqpmad2!$DF$110</definedName>
    <definedName function="false" hidden="false" localSheetId="1" name="拨款汇总_合计" vbProcedure="false">SUM([3]汇总!$Z$412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t xml:space="preserve">湖北省中小企业专项资金企业项目汇总表（成长工程类）</t>
  </si>
  <si>
    <t xml:space="preserve">汇总单位（盖章）：</t>
  </si>
  <si>
    <t xml:space="preserve">单位：万元</t>
  </si>
  <si>
    <t xml:space="preserve">申报单位名称</t>
  </si>
  <si>
    <t xml:space="preserve">组织形式</t>
  </si>
  <si>
    <t xml:space="preserve">企业地址</t>
  </si>
  <si>
    <t xml:space="preserve">注册资本</t>
  </si>
  <si>
    <t xml:space="preserve">产品销售收入</t>
  </si>
  <si>
    <t xml:space="preserve">资产合计</t>
  </si>
  <si>
    <t xml:space="preserve">项目基本情况</t>
  </si>
  <si>
    <t xml:space="preserve">申请支持方式</t>
  </si>
  <si>
    <t xml:space="preserve">备注</t>
  </si>
  <si>
    <t xml:space="preserve">项目名称</t>
  </si>
  <si>
    <t xml:space="preserve">投资构成</t>
  </si>
  <si>
    <t xml:space="preserve">技术水平</t>
  </si>
  <si>
    <t xml:space="preserve">贷款贴息</t>
  </si>
  <si>
    <t xml:space="preserve">无偿资助</t>
  </si>
  <si>
    <t xml:space="preserve">投资                  总额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固定            资产</t>
    </r>
  </si>
  <si>
    <t xml:space="preserve">自有        资金</t>
  </si>
  <si>
    <t xml:space="preserve">银行        贷款</t>
  </si>
  <si>
    <t xml:space="preserve">其他        资金</t>
  </si>
  <si>
    <t xml:space="preserve">已贷款额或已签贷款凭证额</t>
  </si>
  <si>
    <t xml:space="preserve">申请贴息金额</t>
  </si>
  <si>
    <t xml:space="preserve">已投入自有资金数额</t>
  </si>
  <si>
    <t xml:space="preserve">申请无偿资助金额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b val="true"/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true" applyProtection="false">
      <alignment horizontal="general" vertical="center" textRotation="0" wrapText="false" indent="0" shrinkToFit="false"/>
    </xf>
    <xf numFmtId="168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88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0" borderId="0" applyFont="true" applyBorder="false" applyAlignment="true" applyProtection="false">
      <alignment horizontal="general" vertical="center" textRotation="0" wrapText="false" indent="0" shrinkToFit="false"/>
    </xf>
    <xf numFmtId="164" fontId="13" fillId="31" borderId="0" applyFont="true" applyBorder="false" applyAlignment="true" applyProtection="false">
      <alignment horizontal="general" vertical="center" textRotation="0" wrapText="false" indent="0" shrinkToFit="false"/>
    </xf>
    <xf numFmtId="164" fontId="13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3" borderId="2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4" borderId="21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3" borderId="21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3" borderId="22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_2012年省级创新基金经信委最后确定稿" xfId="30"/>
    <cellStyle name="20% - 强调文字颜色 2" xfId="31"/>
    <cellStyle name="20% - 强调文字颜色 2 2" xfId="32"/>
    <cellStyle name="20% - 强调文字颜色 2_2012年省级创新基金经信委最后确定稿" xfId="33"/>
    <cellStyle name="20% - 强调文字颜色 3" xfId="34"/>
    <cellStyle name="20% - 强调文字颜色 3 2" xfId="35"/>
    <cellStyle name="20% - 强调文字颜色 3_2012年省级创新基金经信委最后确定稿" xfId="36"/>
    <cellStyle name="20% - 强调文字颜色 4" xfId="37"/>
    <cellStyle name="20% - 强调文字颜色 4 2" xfId="38"/>
    <cellStyle name="20% - 强调文字颜色 4_2012年省级创新基金经信委最后确定稿" xfId="39"/>
    <cellStyle name="20% - 强调文字颜色 5" xfId="40"/>
    <cellStyle name="20% - 强调文字颜色 5 2" xfId="41"/>
    <cellStyle name="20% - 强调文字颜色 5_2012年省级创新基金经信委最后确定稿" xfId="42"/>
    <cellStyle name="20% - 强调文字颜色 6" xfId="43"/>
    <cellStyle name="20% - 强调文字颜色 6 2" xfId="44"/>
    <cellStyle name="20% - 强调文字颜色 6_2012年省级创新基金经信委最后确定稿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2012年省级创新基金经信委最后确定稿" xfId="54"/>
    <cellStyle name="40% - 强调文字颜色 2" xfId="55"/>
    <cellStyle name="40% - 强调文字颜色 2 2" xfId="56"/>
    <cellStyle name="40% - 强调文字颜色 2_2012年省级创新基金经信委最后确定稿" xfId="57"/>
    <cellStyle name="40% - 强调文字颜色 3" xfId="58"/>
    <cellStyle name="40% - 强调文字颜色 3 2" xfId="59"/>
    <cellStyle name="40% - 强调文字颜色 3_2012年省级创新基金经信委最后确定稿" xfId="60"/>
    <cellStyle name="40% - 强调文字颜色 4" xfId="61"/>
    <cellStyle name="40% - 强调文字颜色 4 2" xfId="62"/>
    <cellStyle name="40% - 强调文字颜色 4_2012年省级创新基金经信委最后确定稿" xfId="63"/>
    <cellStyle name="40% - 强调文字颜色 5" xfId="64"/>
    <cellStyle name="40% - 强调文字颜色 5 2" xfId="65"/>
    <cellStyle name="40% - 强调文字颜色 5_2012年省级创新基金经信委最后确定稿" xfId="66"/>
    <cellStyle name="40% - 强调文字颜色 6" xfId="67"/>
    <cellStyle name="40% - 强调文字颜色 6 2" xfId="68"/>
    <cellStyle name="40% - 强调文字颜色 6_2012年省级创新基金经信委最后确定稿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1_Book1" xfId="78"/>
    <cellStyle name="60% - 强调文字颜色 2" xfId="79"/>
    <cellStyle name="60% - 强调文字颜色 2 2" xfId="80"/>
    <cellStyle name="60% - 强调文字颜色 2_Book1" xfId="81"/>
    <cellStyle name="60% - 强调文字颜色 3" xfId="82"/>
    <cellStyle name="60% - 强调文字颜色 3 2" xfId="83"/>
    <cellStyle name="60% - 强调文字颜色 3_Book1" xfId="84"/>
    <cellStyle name="60% - 强调文字颜色 4" xfId="85"/>
    <cellStyle name="60% - 强调文字颜色 4 2" xfId="86"/>
    <cellStyle name="60% - 强调文字颜色 4_Book1" xfId="87"/>
    <cellStyle name="60% - 强调文字颜色 5" xfId="88"/>
    <cellStyle name="60% - 强调文字颜色 5 2" xfId="89"/>
    <cellStyle name="60% - 强调文字颜色 5_Book1" xfId="90"/>
    <cellStyle name="60% - 强调文字颜色 6" xfId="91"/>
    <cellStyle name="60% - 强调文字颜色 6 2" xfId="92"/>
    <cellStyle name="60% - 强调文字颜色 6_Book1" xfId="93"/>
    <cellStyle name="6mal" xfId="94"/>
    <cellStyle name="?" xfId="95"/>
    <cellStyle name="? 2" xfId="96"/>
    <cellStyle name="??_kc-elec system check list" xfId="97"/>
    <cellStyle name="?_Book1" xfId="98"/>
    <cellStyle name="?_人员及工资预算表" xfId="99"/>
    <cellStyle name="?鹎%U龡&amp;H?_x0008__x001c__x001c_?_x0007__x0001__x0001_" xfId="100"/>
    <cellStyle name="_16标修改" xfId="101"/>
    <cellStyle name="_16标修改_Book1" xfId="102"/>
    <cellStyle name="_16调差" xfId="103"/>
    <cellStyle name="_1标改价差1" xfId="104"/>
    <cellStyle name="_1标改价差1_Book1" xfId="105"/>
    <cellStyle name="_1标补充" xfId="106"/>
    <cellStyle name="_20100326高清市院遂宁检察院1080P配置清单26日改" xfId="107"/>
    <cellStyle name="_20标调差" xfId="108"/>
    <cellStyle name="_20标调差_Book1" xfId="109"/>
    <cellStyle name="_21调差" xfId="110"/>
    <cellStyle name="_21调差_Book1" xfId="111"/>
    <cellStyle name="_26标调价差" xfId="112"/>
    <cellStyle name="_26标调价差_Book1" xfId="113"/>
    <cellStyle name="_29(最终)" xfId="114"/>
    <cellStyle name="_29(最终)_Book1" xfId="115"/>
    <cellStyle name="_29合同段清单核查(管理处)30" xfId="116"/>
    <cellStyle name="_29合同段清单核查(管理处)30_Book1" xfId="117"/>
    <cellStyle name="_2期进场" xfId="118"/>
    <cellStyle name="_2期进场价差" xfId="119"/>
    <cellStyle name="_2标补充" xfId="120"/>
    <cellStyle name="_2标补充_Book1" xfId="121"/>
    <cellStyle name="_5标" xfId="122"/>
    <cellStyle name="_5标_Book1" xfId="123"/>
    <cellStyle name="_8标 - 改" xfId="124"/>
    <cellStyle name="_8标 - 改_Book1" xfId="125"/>
    <cellStyle name="_8标houqi" xfId="126"/>
    <cellStyle name="_8标houqi_Book1" xfId="127"/>
    <cellStyle name="_Book1" xfId="128"/>
    <cellStyle name="_Book1_1" xfId="129"/>
    <cellStyle name="_Book1_2" xfId="130"/>
    <cellStyle name="_Book1_3" xfId="131"/>
    <cellStyle name="_Book1_4" xfId="132"/>
    <cellStyle name="_Book1_Book1" xfId="133"/>
    <cellStyle name="_ET_STYLE_NoName_00_" xfId="134"/>
    <cellStyle name="_ET_STYLE_NoName_00__Book1" xfId="135"/>
    <cellStyle name="_ET_STYLE_NoName_00__Book1_1" xfId="136"/>
    <cellStyle name="_ET_STYLE_NoName_00__Book1_1_县公司" xfId="137"/>
    <cellStyle name="_ET_STYLE_NoName_00__Book1_1_银行账户情况表_2010年12月" xfId="138"/>
    <cellStyle name="_ET_STYLE_NoName_00__Book1_2" xfId="139"/>
    <cellStyle name="_ET_STYLE_NoName_00__Book1_3" xfId="140"/>
    <cellStyle name="_ET_STYLE_NoName_00__Book1_3_Book1" xfId="141"/>
    <cellStyle name="_ET_STYLE_NoName_00__Book1_4" xfId="142"/>
    <cellStyle name="_ET_STYLE_NoName_00__Book1_5" xfId="143"/>
    <cellStyle name="_ET_STYLE_NoName_00__Book1_县公司" xfId="144"/>
    <cellStyle name="_ET_STYLE_NoName_00__Book1_县公司_Book1" xfId="145"/>
    <cellStyle name="_ET_STYLE_NoName_00__Book1_银行账户情况表_2010年12月" xfId="146"/>
    <cellStyle name="_ET_STYLE_NoName_00__Book1_银行账户情况表_2010年12月_Book1" xfId="147"/>
    <cellStyle name="_ET_STYLE_NoName_00__Sheet3" xfId="148"/>
    <cellStyle name="_ET_STYLE_NoName_00__云南水利电力有限公司" xfId="149"/>
    <cellStyle name="_ET_STYLE_NoName_00__县公司" xfId="150"/>
    <cellStyle name="_ET_STYLE_NoName_00__建行" xfId="151"/>
    <cellStyle name="_ET_STYLE_NoName_00__重点项目表2012 (2)" xfId="152"/>
    <cellStyle name="_ET_STYLE_NoName_00__重点项目表2012 (2)_Book1" xfId="153"/>
    <cellStyle name="_ET_STYLE_NoName_00__银行账户情况表_2010年12月" xfId="154"/>
    <cellStyle name="_Sheet1" xfId="155"/>
    <cellStyle name="_南方电网" xfId="156"/>
    <cellStyle name="_审减汇总" xfId="157"/>
    <cellStyle name="_弱电系统设备配置报价清单" xfId="158"/>
    <cellStyle name="_弱电系统设备配置报价清单_Book1" xfId="159"/>
    <cellStyle name="_新建 Microsoft Excel 工作表" xfId="160"/>
    <cellStyle name="_有单价" xfId="161"/>
    <cellStyle name="_有单价_Book1" xfId="162"/>
    <cellStyle name="_本部汇总" xfId="163"/>
    <cellStyle name="_表1-违法审批临时用地情况一览表(合并)" xfId="164"/>
    <cellStyle name="_表二" xfId="165"/>
    <cellStyle name="Accent1" xfId="166"/>
    <cellStyle name="Accent1 - 20%" xfId="167"/>
    <cellStyle name="Accent1 - 40%" xfId="168"/>
    <cellStyle name="Accent1 - 60%" xfId="169"/>
    <cellStyle name="Accent1_Book1" xfId="170"/>
    <cellStyle name="Accent2" xfId="171"/>
    <cellStyle name="Accent2 - 20%" xfId="172"/>
    <cellStyle name="Accent2 - 40%" xfId="173"/>
    <cellStyle name="Accent2 - 60%" xfId="174"/>
    <cellStyle name="Accent2_Book1" xfId="175"/>
    <cellStyle name="Accent3" xfId="176"/>
    <cellStyle name="Accent3 - 20%" xfId="177"/>
    <cellStyle name="Accent3 - 40%" xfId="178"/>
    <cellStyle name="Accent3 - 60%" xfId="179"/>
    <cellStyle name="Accent3_Book1" xfId="180"/>
    <cellStyle name="Accent4" xfId="181"/>
    <cellStyle name="Accent4 - 20%" xfId="182"/>
    <cellStyle name="Accent4 - 40%" xfId="183"/>
    <cellStyle name="Accent4 - 60%" xfId="184"/>
    <cellStyle name="Accent4_Book1" xfId="185"/>
    <cellStyle name="Accent5" xfId="186"/>
    <cellStyle name="Accent5 - 20%" xfId="187"/>
    <cellStyle name="Accent5 - 40%" xfId="188"/>
    <cellStyle name="Accent5 - 60%" xfId="189"/>
    <cellStyle name="Accent5_Book1" xfId="190"/>
    <cellStyle name="Accent6" xfId="191"/>
    <cellStyle name="Accent6 - 20%" xfId="192"/>
    <cellStyle name="Accent6 - 40%" xfId="193"/>
    <cellStyle name="Accent6 - 60%" xfId="194"/>
    <cellStyle name="Accent6_Book1" xfId="195"/>
    <cellStyle name="args.style" xfId="196"/>
    <cellStyle name="AXAPTA_FieldName" xfId="197"/>
    <cellStyle name="Bad 1" xfId="198"/>
    <cellStyle name="Black" xfId="199"/>
    <cellStyle name="Border" xfId="200"/>
    <cellStyle name="Calc Currency (0)" xfId="201"/>
    <cellStyle name="Calculation" xfId="202"/>
    <cellStyle name="Check Cell" xfId="203"/>
    <cellStyle name="ColLevel_0" xfId="204"/>
    <cellStyle name="Comma [0]" xfId="205"/>
    <cellStyle name="comma zerodec" xfId="206"/>
    <cellStyle name="comma-d" xfId="207"/>
    <cellStyle name="Comma_!!!GO" xfId="208"/>
    <cellStyle name="Currency [0]" xfId="209"/>
    <cellStyle name="Currency1" xfId="210"/>
    <cellStyle name="Currency_!!!GO" xfId="211"/>
    <cellStyle name="Date" xfId="212"/>
    <cellStyle name="Dezimal [0]_laroux" xfId="213"/>
    <cellStyle name="Dezimal_laroux" xfId="214"/>
    <cellStyle name="Dollar (zero dec)" xfId="215"/>
    <cellStyle name="Explanatory Text" xfId="216"/>
    <cellStyle name="e鯪9Y_x000b_" xfId="217"/>
    <cellStyle name="Fixed" xfId="218"/>
    <cellStyle name="Followed Hyperlink_AheadBehind.xls Chart 23" xfId="219"/>
    <cellStyle name="Good 1" xfId="220"/>
    <cellStyle name="Grey" xfId="221"/>
    <cellStyle name="Header1" xfId="222"/>
    <cellStyle name="Header2" xfId="223"/>
    <cellStyle name="Heading 1 1" xfId="224"/>
    <cellStyle name="Heading 2 1" xfId="225"/>
    <cellStyle name="Heading 3" xfId="226"/>
    <cellStyle name="Heading 4" xfId="227"/>
    <cellStyle name="HEADING1" xfId="228"/>
    <cellStyle name="HEADING2" xfId="229"/>
    <cellStyle name="Hyperlink_AheadBehind.xls Chart 23" xfId="230"/>
    <cellStyle name="Input" xfId="231"/>
    <cellStyle name="Input [yellow]" xfId="232"/>
    <cellStyle name="Input Cells" xfId="233"/>
    <cellStyle name="Input_Book1" xfId="234"/>
    <cellStyle name="Linked Cell" xfId="235"/>
    <cellStyle name="Linked Cells" xfId="236"/>
    <cellStyle name="Millares [0]_96 Risk" xfId="237"/>
    <cellStyle name="Millares_96 Risk" xfId="238"/>
    <cellStyle name="Milliers [0]_!!!GO" xfId="239"/>
    <cellStyle name="Milliers_!!!GO" xfId="240"/>
    <cellStyle name="Moneda [0]_96 Risk" xfId="241"/>
    <cellStyle name="Moneda_96 Risk" xfId="242"/>
    <cellStyle name="Mon閠aire [0]_!!!GO" xfId="243"/>
    <cellStyle name="Mon閠aire_!!!GO" xfId="244"/>
    <cellStyle name="Neutral 1" xfId="245"/>
    <cellStyle name="New Times Roman" xfId="246"/>
    <cellStyle name="no dec" xfId="247"/>
    <cellStyle name="Non défini" xfId="248"/>
    <cellStyle name="Norma,_laroux_4_营业在建 (2)_E21" xfId="249"/>
    <cellStyle name="Normal - Style1" xfId="250"/>
    <cellStyle name="Normal_!!!GO" xfId="251"/>
    <cellStyle name="Normal_Book1" xfId="252"/>
    <cellStyle name="Note 1" xfId="253"/>
    <cellStyle name="Output" xfId="254"/>
    <cellStyle name="per.style" xfId="255"/>
    <cellStyle name="Percent [2]" xfId="256"/>
    <cellStyle name="Percent_!!!GO" xfId="257"/>
    <cellStyle name="Pourcentage_pldt" xfId="258"/>
    <cellStyle name="PSChar" xfId="259"/>
    <cellStyle name="PSDate" xfId="260"/>
    <cellStyle name="PSDec" xfId="261"/>
    <cellStyle name="PSHeading" xfId="262"/>
    <cellStyle name="PSInt" xfId="263"/>
    <cellStyle name="PSSpacer" xfId="264"/>
    <cellStyle name="Red" xfId="265"/>
    <cellStyle name="RowLevel_0" xfId="266"/>
    <cellStyle name="sstot" xfId="267"/>
    <cellStyle name="Standard_AREAS" xfId="268"/>
    <cellStyle name="t" xfId="269"/>
    <cellStyle name="t_Book1" xfId="270"/>
    <cellStyle name="t_Book1_1" xfId="271"/>
    <cellStyle name="t_Book1_Book1" xfId="272"/>
    <cellStyle name="t_HVAC Equipment (3)" xfId="273"/>
    <cellStyle name="t_HVAC Equipment (3)_Book1" xfId="274"/>
    <cellStyle name="t_HVAC Equipment (3)_Book1_1" xfId="275"/>
    <cellStyle name="t_HVAC Equipment (3)_Book1_Book1" xfId="276"/>
    <cellStyle name="Title" xfId="277"/>
    <cellStyle name="Total" xfId="278"/>
    <cellStyle name="Tusental (0)_pldt" xfId="279"/>
    <cellStyle name="Tusental_pldt" xfId="280"/>
    <cellStyle name="Valuta (0)_pldt" xfId="281"/>
    <cellStyle name="Valuta_pldt" xfId="282"/>
    <cellStyle name="Warning Text" xfId="283"/>
    <cellStyle name="㼿㼿㼿㼿㼿㼿" xfId="284"/>
    <cellStyle name="㼿㼿㼿㼿㼿㼿㼿㼿㼿㼿㼿?" xfId="285"/>
    <cellStyle name="一般_SGV" xfId="286"/>
    <cellStyle name="借出原因" xfId="287"/>
    <cellStyle name="分级显示列_1_Book1" xfId="288"/>
    <cellStyle name="分级显示行_1_13区汇总" xfId="289"/>
    <cellStyle name="千位[0]_ 方正PC" xfId="290"/>
    <cellStyle name="千位_ 方正PC" xfId="291"/>
    <cellStyle name="千位分隔 2" xfId="292"/>
    <cellStyle name="千位分隔 3" xfId="293"/>
    <cellStyle name="千位分隔[0] 2" xfId="294"/>
    <cellStyle name="千分位[0]_ 白土" xfId="295"/>
    <cellStyle name="千分位_ 白土" xfId="296"/>
    <cellStyle name="后继超级链接" xfId="297"/>
    <cellStyle name="后继超链接" xfId="298"/>
    <cellStyle name="商品名称" xfId="299"/>
    <cellStyle name="好" xfId="300"/>
    <cellStyle name="好 2" xfId="301"/>
    <cellStyle name="好_00省级(定稿)" xfId="302"/>
    <cellStyle name="好_00省级(定稿)_Book1" xfId="303"/>
    <cellStyle name="好_00省级(定稿)_Book1_Book1" xfId="304"/>
    <cellStyle name="好_00省级(定稿)_Book1_表1-违法审批临时用地情况一览表(合并)" xfId="305"/>
    <cellStyle name="好_00省级(打印)" xfId="306"/>
    <cellStyle name="好_00省级(打印)_Book1" xfId="307"/>
    <cellStyle name="好_00省级(打印)_Book1_Book1" xfId="308"/>
    <cellStyle name="好_00省级(打印)_Book1_表1-违法审批临时用地情况一览表(合并)" xfId="309"/>
    <cellStyle name="好_03昭通" xfId="310"/>
    <cellStyle name="好_03昭通_Book1" xfId="311"/>
    <cellStyle name="好_03昭通_Book1_Book1" xfId="312"/>
    <cellStyle name="好_03昭通_Book1_表1-违法审批临时用地情况一览表(合并)" xfId="313"/>
    <cellStyle name="好_0502通海县" xfId="314"/>
    <cellStyle name="好_0502通海县_Book1" xfId="315"/>
    <cellStyle name="好_0502通海县_Book1_Book1" xfId="316"/>
    <cellStyle name="好_0502通海县_Book1_表1-违法审批临时用地情况一览表(合并)" xfId="317"/>
    <cellStyle name="好_05玉溪" xfId="318"/>
    <cellStyle name="好_05玉溪_Book1" xfId="319"/>
    <cellStyle name="好_05玉溪_Book1_Book1" xfId="320"/>
    <cellStyle name="好_05玉溪_Book1_表1-违法审批临时用地情况一览表(合并)" xfId="321"/>
    <cellStyle name="好_0605石屏县" xfId="322"/>
    <cellStyle name="好_0605石屏县_Book1" xfId="323"/>
    <cellStyle name="好_0605石屏县_Book1_Book1" xfId="324"/>
    <cellStyle name="好_0605石屏县_Book1_表1-违法审批临时用地情况一览表(合并)" xfId="325"/>
    <cellStyle name="好_1003牟定县" xfId="326"/>
    <cellStyle name="好_1110洱源县" xfId="327"/>
    <cellStyle name="好_1110洱源县_Book1" xfId="328"/>
    <cellStyle name="好_1110洱源县_Book1_Book1" xfId="329"/>
    <cellStyle name="好_1110洱源县_Book1_表1-违法审批临时用地情况一览表(合并)" xfId="330"/>
    <cellStyle name="好_11大理" xfId="331"/>
    <cellStyle name="好_11大理_Book1" xfId="332"/>
    <cellStyle name="好_11大理_Book1_Book1" xfId="333"/>
    <cellStyle name="好_11大理_Book1_表1-违法审批临时用地情况一览表(合并)" xfId="334"/>
    <cellStyle name="好_2006年全省财力计算表（中央、决算）" xfId="335"/>
    <cellStyle name="好_2006年全省财力计算表（中央、决算）_Book1" xfId="336"/>
    <cellStyle name="好_2006年全省财力计算表（中央、决算）_Book1_Book1" xfId="337"/>
    <cellStyle name="好_2006年全省财力计算表（中央、决算）_Book1_表1-违法审批临时用地情况一览表(合并)" xfId="338"/>
    <cellStyle name="好_2006年分析表" xfId="339"/>
    <cellStyle name="好_2006年分析表_Book1" xfId="340"/>
    <cellStyle name="好_2006年分析表_Book1_Book1" xfId="341"/>
    <cellStyle name="好_2006年分析表_Book1_表1-违法审批临时用地情况一览表(合并)" xfId="342"/>
    <cellStyle name="好_2006年在职人员情况" xfId="343"/>
    <cellStyle name="好_2006年在职人员情况_Book1" xfId="344"/>
    <cellStyle name="好_2006年在职人员情况_Book1_Book1" xfId="345"/>
    <cellStyle name="好_2006年在职人员情况_Book1_表1-违法审批临时用地情况一览表(合并)" xfId="346"/>
    <cellStyle name="好_2006年基础数据" xfId="347"/>
    <cellStyle name="好_2006年基础数据_Book1" xfId="348"/>
    <cellStyle name="好_2006年基础数据_Book1_Book1" xfId="349"/>
    <cellStyle name="好_2006年基础数据_Book1_表1-违法审批临时用地情况一览表(合并)" xfId="350"/>
    <cellStyle name="好_2006年水利统计指标统计表" xfId="351"/>
    <cellStyle name="好_2006年水利统计指标统计表_Book1" xfId="352"/>
    <cellStyle name="好_2006年水利统计指标统计表_Book1_Book1" xfId="353"/>
    <cellStyle name="好_2006年水利统计指标统计表_Book1_表1-违法审批临时用地情况一览表(合并)" xfId="354"/>
    <cellStyle name="好_2007年人员分部门统计表" xfId="355"/>
    <cellStyle name="好_2007年人员分部门统计表_Book1" xfId="356"/>
    <cellStyle name="好_2007年人员分部门统计表_Book1_Book1" xfId="357"/>
    <cellStyle name="好_2007年人员分部门统计表_Book1_表1-违法审批临时用地情况一览表(合并)" xfId="358"/>
    <cellStyle name="好_2007年可用财力" xfId="359"/>
    <cellStyle name="好_2007年可用财力_Book1" xfId="360"/>
    <cellStyle name="好_2007年可用财力_Book1_Book1" xfId="361"/>
    <cellStyle name="好_2007年可用财力_Book1_表1-违法审批临时用地情况一览表(合并)" xfId="362"/>
    <cellStyle name="好_2007年政法部门业务指标" xfId="363"/>
    <cellStyle name="好_2007年政法部门业务指标_Book1" xfId="364"/>
    <cellStyle name="好_2007年政法部门业务指标_Book1_Book1" xfId="365"/>
    <cellStyle name="好_2007年政法部门业务指标_Book1_表1-违法审批临时用地情况一览表(合并)" xfId="366"/>
    <cellStyle name="好_2007年检察院案件数" xfId="367"/>
    <cellStyle name="好_2007年检察院案件数_Book1" xfId="368"/>
    <cellStyle name="好_2007年检察院案件数_Book1_Book1" xfId="369"/>
    <cellStyle name="好_2007年检察院案件数_Book1_表1-违法审批临时用地情况一览表(合并)" xfId="370"/>
    <cellStyle name="好_2008云南省分县市中小学教职工统计表（教育厅提供）" xfId="371"/>
    <cellStyle name="好_2008云南省分县市中小学教职工统计表（教育厅提供）_Book1" xfId="372"/>
    <cellStyle name="好_2008云南省分县市中小学教职工统计表（教育厅提供）_Book1_Book1" xfId="373"/>
    <cellStyle name="好_2008云南省分县市中小学教职工统计表（教育厅提供）_Book1_表1-违法审批临时用地情况一览表(合并)" xfId="374"/>
    <cellStyle name="好_2008年县级公安保障标准落实奖励经费分配测算" xfId="375"/>
    <cellStyle name="好_2008年县级公安保障标准落实奖励经费分配测算_Book1" xfId="376"/>
    <cellStyle name="好_2008年县级公安保障标准落实奖励经费分配测算_Book1_Book1" xfId="377"/>
    <cellStyle name="好_2008年县级公安保障标准落实奖励经费分配测算_Book1_表1-违法审批临时用地情况一览表(合并)" xfId="378"/>
    <cellStyle name="好_2009年一般性转移支付标准工资" xfId="379"/>
    <cellStyle name="好_2009年一般性转移支付标准工资_Book1" xfId="380"/>
    <cellStyle name="好_2009年一般性转移支付标准工资_Book1_Book1" xfId="381"/>
    <cellStyle name="好_2009年一般性转移支付标准工资_Book1_表1-违法审批临时用地情况一览表(合并)" xfId="382"/>
    <cellStyle name="好_2009年一般性转移支付标准工资_~4190974" xfId="383"/>
    <cellStyle name="好_2009年一般性转移支付标准工资_~4190974_Book1" xfId="384"/>
    <cellStyle name="好_2009年一般性转移支付标准工资_~4190974_Book1_Book1" xfId="385"/>
    <cellStyle name="好_2009年一般性转移支付标准工资_~4190974_Book1_表1-违法审批临时用地情况一览表(合并)" xfId="386"/>
    <cellStyle name="好_2009年一般性转移支付标准工资_~5676413" xfId="387"/>
    <cellStyle name="好_2009年一般性转移支付标准工资_~5676413_Book1" xfId="388"/>
    <cellStyle name="好_2009年一般性转移支付标准工资_~5676413_Book1_Book1" xfId="389"/>
    <cellStyle name="好_2009年一般性转移支付标准工资_~5676413_Book1_表1-违法审批临时用地情况一览表(合并)" xfId="390"/>
    <cellStyle name="好_2009年一般性转移支付标准工资_不用软件计算9.1不考虑经费管理评价xl" xfId="391"/>
    <cellStyle name="好_2009年一般性转移支付标准工资_不用软件计算9.1不考虑经费管理评价xl_Book1" xfId="392"/>
    <cellStyle name="好_2009年一般性转移支付标准工资_不用软件计算9.1不考虑经费管理评价xl_Book1_Book1" xfId="393"/>
    <cellStyle name="好_2009年一般性转移支付标准工资_不用软件计算9.1不考虑经费管理评价xl_Book1_表1-违法审批临时用地情况一览表(合并)" xfId="394"/>
    <cellStyle name="好_2009年一般性转移支付标准工资_地方配套按人均增幅控制8.30xl" xfId="395"/>
    <cellStyle name="好_2009年一般性转移支付标准工资_地方配套按人均增幅控制8.30xl_Book1" xfId="396"/>
    <cellStyle name="好_2009年一般性转移支付标准工资_地方配套按人均增幅控制8.30xl_Book1_Book1" xfId="397"/>
    <cellStyle name="好_2009年一般性转移支付标准工资_地方配套按人均增幅控制8.30xl_Book1_表1-违法审批临时用地情况一览表(合并)" xfId="398"/>
    <cellStyle name="好_2009年一般性转移支付标准工资_地方配套按人均增幅控制8.30一般预算平均增幅、人均可用财力平均增幅两次控制、社会治安系数调整、案件数调整xl" xfId="399"/>
    <cellStyle name="好_2009年一般性转移支付标准工资_地方配套按人均增幅控制8.30一般预算平均增幅、人均可用财力平均增幅两次控制、社会治安系数调整、案件数调整xl_Book1" xfId="400"/>
    <cellStyle name="好_2009年一般性转移支付标准工资_地方配套按人均增幅控制8.30一般预算平均增幅、人均可用财力平均增幅两次控制、社会治安系数调整、案件数调整xl_Book1_Book1" xfId="401"/>
    <cellStyle name="好_2009年一般性转移支付标准工资_地方配套按人均增幅控制8.30一般预算平均增幅、人均可用财力平均增幅两次控制、社会治安系数调整、案件数调整xl_Book1_表1-违法审批临时用地情况一览表(合并)" xfId="402"/>
    <cellStyle name="好_2009年一般性转移支付标准工资_地方配套按人均增幅控制8.31（调整结案率后）xl" xfId="403"/>
    <cellStyle name="好_2009年一般性转移支付标准工资_地方配套按人均增幅控制8.31（调整结案率后）xl_Book1" xfId="404"/>
    <cellStyle name="好_2009年一般性转移支付标准工资_地方配套按人均增幅控制8.31（调整结案率后）xl_Book1_Book1" xfId="405"/>
    <cellStyle name="好_2009年一般性转移支付标准工资_地方配套按人均增幅控制8.31（调整结案率后）xl_Book1_表1-违法审批临时用地情况一览表(合并)" xfId="406"/>
    <cellStyle name="好_2009年一般性转移支付标准工资_奖励补助测算5.22测试" xfId="407"/>
    <cellStyle name="好_2009年一般性转移支付标准工资_奖励补助测算5.22测试_Book1" xfId="408"/>
    <cellStyle name="好_2009年一般性转移支付标准工资_奖励补助测算5.22测试_Book1_Book1" xfId="409"/>
    <cellStyle name="好_2009年一般性转移支付标准工资_奖励补助测算5.22测试_Book1_表1-违法审批临时用地情况一览表(合并)" xfId="410"/>
    <cellStyle name="好_2009年一般性转移支付标准工资_奖励补助测算5.23新" xfId="411"/>
    <cellStyle name="好_2009年一般性转移支付标准工资_奖励补助测算5.23新_Book1" xfId="412"/>
    <cellStyle name="好_2009年一般性转移支付标准工资_奖励补助测算5.23新_Book1_Book1" xfId="413"/>
    <cellStyle name="好_2009年一般性转移支付标准工资_奖励补助测算5.23新_Book1_表1-违法审批临时用地情况一览表(合并)" xfId="414"/>
    <cellStyle name="好_2009年一般性转移支付标准工资_奖励补助测算5.24冯铸" xfId="415"/>
    <cellStyle name="好_2009年一般性转移支付标准工资_奖励补助测算5.24冯铸_Book1" xfId="416"/>
    <cellStyle name="好_2009年一般性转移支付标准工资_奖励补助测算5.24冯铸_Book1_Book1" xfId="417"/>
    <cellStyle name="好_2009年一般性转移支付标准工资_奖励补助测算5.24冯铸_Book1_表1-违法审批临时用地情况一览表(合并)" xfId="418"/>
    <cellStyle name="好_2009年一般性转移支付标准工资_奖励补助测算7.23" xfId="419"/>
    <cellStyle name="好_2009年一般性转移支付标准工资_奖励补助测算7.23_Book1" xfId="420"/>
    <cellStyle name="好_2009年一般性转移支付标准工资_奖励补助测算7.23_Book1_Book1" xfId="421"/>
    <cellStyle name="好_2009年一般性转移支付标准工资_奖励补助测算7.23_Book1_表1-违法审批临时用地情况一览表(合并)" xfId="422"/>
    <cellStyle name="好_2009年一般性转移支付标准工资_奖励补助测算7.25" xfId="423"/>
    <cellStyle name="好_2009年一般性转移支付标准工资_奖励补助测算7.25 (version 1) (version 1)" xfId="424"/>
    <cellStyle name="好_2009年一般性转移支付标准工资_奖励补助测算7.25 (version 1) (version 1)_Book1" xfId="425"/>
    <cellStyle name="好_2009年一般性转移支付标准工资_奖励补助测算7.25 (version 1) (version 1)_Book1_Book1" xfId="426"/>
    <cellStyle name="好_2009年一般性转移支付标准工资_奖励补助测算7.25 (version 1) (version 1)_Book1_表1-违法审批临时用地情况一览表(合并)" xfId="427"/>
    <cellStyle name="好_2009年一般性转移支付标准工资_奖励补助测算7.25_Book1" xfId="428"/>
    <cellStyle name="好_2009年一般性转移支付标准工资_奖励补助测算7.25_Book1_Book1" xfId="429"/>
    <cellStyle name="好_2009年一般性转移支付标准工资_奖励补助测算7.25_Book1_表1-违法审批临时用地情况一览表(合并)" xfId="430"/>
    <cellStyle name="好_2、土地面积、人口、粮食产量基本情况" xfId="431"/>
    <cellStyle name="好_2、土地面积、人口、粮食产量基本情况_Book1" xfId="432"/>
    <cellStyle name="好_2、土地面积、人口、粮食产量基本情况_Book1_Book1" xfId="433"/>
    <cellStyle name="好_2、土地面积、人口、粮食产量基本情况_Book1_表1-违法审批临时用地情况一览表(合并)" xfId="434"/>
    <cellStyle name="好_530623_2006年县级财政报表附表" xfId="435"/>
    <cellStyle name="好_530623_2006年县级财政报表附表_Book1" xfId="436"/>
    <cellStyle name="好_530623_2006年县级财政报表附表_Book1_Book1" xfId="437"/>
    <cellStyle name="好_530623_2006年县级财政报表附表_Book1_表1-违法审批临时用地情况一览表(合并)" xfId="438"/>
    <cellStyle name="好_530629_2006年县级财政报表附表" xfId="439"/>
    <cellStyle name="好_530629_2006年县级财政报表附表_Book1" xfId="440"/>
    <cellStyle name="好_530629_2006年县级财政报表附表_Book1_Book1" xfId="441"/>
    <cellStyle name="好_530629_2006年县级财政报表附表_Book1_表1-违法审批临时用地情况一览表(合并)" xfId="442"/>
    <cellStyle name="好_5334_2006年迪庆县级财政报表附表" xfId="443"/>
    <cellStyle name="好_5334_2006年迪庆县级财政报表附表_Book1" xfId="444"/>
    <cellStyle name="好_5334_2006年迪庆县级财政报表附表_Book1_Book1" xfId="445"/>
    <cellStyle name="好_5334_2006年迪庆县级财政报表附表_Book1_表1-违法审批临时用地情况一览表(合并)" xfId="446"/>
    <cellStyle name="好_6月" xfId="447"/>
    <cellStyle name="好_Book1" xfId="448"/>
    <cellStyle name="好_Book1_1" xfId="449"/>
    <cellStyle name="好_Book1_1_Book1" xfId="450"/>
    <cellStyle name="好_Book1_1_Book1_Book1" xfId="451"/>
    <cellStyle name="好_Book1_1_Book1_表1-违法审批临时用地情况一览表(合并)" xfId="452"/>
    <cellStyle name="好_Book1_2" xfId="453"/>
    <cellStyle name="好_Book1_2_Book1" xfId="454"/>
    <cellStyle name="好_Book1_2_Book1_Book1" xfId="455"/>
    <cellStyle name="好_Book1_2_Book1_表1-违法审批临时用地情况一览表(合并)" xfId="456"/>
    <cellStyle name="好_Book1_3" xfId="457"/>
    <cellStyle name="好_Book1_3_Book1" xfId="458"/>
    <cellStyle name="好_Book1_3_表1-违法审批临时用地情况一览表(合并)" xfId="459"/>
    <cellStyle name="好_Book1_县公司" xfId="460"/>
    <cellStyle name="好_Book1_县公司_Book1" xfId="461"/>
    <cellStyle name="好_Book1_县公司_Book1_Book1" xfId="462"/>
    <cellStyle name="好_Book1_县公司_Book1_表1-违法审批临时用地情况一览表(合并)" xfId="463"/>
    <cellStyle name="好_Book1_银行账户情况表_2010年12月" xfId="464"/>
    <cellStyle name="好_Book1_银行账户情况表_2010年12月_Book1" xfId="465"/>
    <cellStyle name="好_Book1_银行账户情况表_2010年12月_Book1_Book1" xfId="466"/>
    <cellStyle name="好_Book1_银行账户情况表_2010年12月_Book1_表1-违法审批临时用地情况一览表(合并)" xfId="467"/>
    <cellStyle name="好_Book2" xfId="468"/>
    <cellStyle name="好_Book2_Book1" xfId="469"/>
    <cellStyle name="好_Book2_Book1_Book1" xfId="470"/>
    <cellStyle name="好_Book2_Book1_表1-违法审批临时用地情况一览表(合并)" xfId="471"/>
    <cellStyle name="好_M01-2(州市补助收入)" xfId="472"/>
    <cellStyle name="好_M01-2(州市补助收入)_Book1" xfId="473"/>
    <cellStyle name="好_M01-2(州市补助收入)_Book1_Book1" xfId="474"/>
    <cellStyle name="好_M01-2(州市补助收入)_Book1_表1-违法审批临时用地情况一览表(合并)" xfId="475"/>
    <cellStyle name="好_M03" xfId="476"/>
    <cellStyle name="好_M03_Book1" xfId="477"/>
    <cellStyle name="好_M03_Book1_Book1" xfId="478"/>
    <cellStyle name="好_M03_Book1_表1-违法审批临时用地情况一览表(合并)" xfId="479"/>
    <cellStyle name="好_~4190974" xfId="480"/>
    <cellStyle name="好_~4190974_Book1" xfId="481"/>
    <cellStyle name="好_~4190974_Book1_Book1" xfId="482"/>
    <cellStyle name="好_~4190974_Book1_表1-违法审批临时用地情况一览表(合并)" xfId="483"/>
    <cellStyle name="好_~5676413" xfId="484"/>
    <cellStyle name="好_~5676413_Book1" xfId="485"/>
    <cellStyle name="好_~5676413_Book1_Book1" xfId="486"/>
    <cellStyle name="好_~5676413_Book1_表1-违法审批临时用地情况一览表(合并)" xfId="487"/>
    <cellStyle name="好_三季度－表二" xfId="488"/>
    <cellStyle name="好_三季度－表二_Book1" xfId="489"/>
    <cellStyle name="好_三季度－表二_Book1_Book1" xfId="490"/>
    <cellStyle name="好_三季度－表二_Book1_表1-违法审批临时用地情况一览表(合并)" xfId="491"/>
    <cellStyle name="好_下半年禁吸戒毒经费1000万元" xfId="492"/>
    <cellStyle name="好_下半年禁吸戒毒经费1000万元_Book1" xfId="493"/>
    <cellStyle name="好_下半年禁吸戒毒经费1000万元_Book1_Book1" xfId="494"/>
    <cellStyle name="好_下半年禁吸戒毒经费1000万元_Book1_表1-违法审批临时用地情况一览表(合并)" xfId="495"/>
    <cellStyle name="好_下半年禁毒办案经费分配2544.3万元" xfId="496"/>
    <cellStyle name="好_下半年禁毒办案经费分配2544.3万元_Book1" xfId="497"/>
    <cellStyle name="好_下半年禁毒办案经费分配2544.3万元_Book1_Book1" xfId="498"/>
    <cellStyle name="好_下半年禁毒办案经费分配2544.3万元_Book1_表1-违法审批临时用地情况一览表(合并)" xfId="499"/>
    <cellStyle name="好_不用软件计算9.1不考虑经费管理评价xl" xfId="500"/>
    <cellStyle name="好_不用软件计算9.1不考虑经费管理评价xl_Book1" xfId="501"/>
    <cellStyle name="好_不用软件计算9.1不考虑经费管理评价xl_Book1_Book1" xfId="502"/>
    <cellStyle name="好_不用软件计算9.1不考虑经费管理评价xl_Book1_表1-违法审批临时用地情况一览表(合并)" xfId="503"/>
    <cellStyle name="好_业务工作量指标" xfId="504"/>
    <cellStyle name="好_业务工作量指标_Book1" xfId="505"/>
    <cellStyle name="好_业务工作量指标_Book1_Book1" xfId="506"/>
    <cellStyle name="好_业务工作量指标_Book1_表1-违法审批临时用地情况一览表(合并)" xfId="507"/>
    <cellStyle name="好_丽江汇总" xfId="508"/>
    <cellStyle name="好_丽江汇总_Book1" xfId="509"/>
    <cellStyle name="好_丽江汇总_Book1_Book1" xfId="510"/>
    <cellStyle name="好_丽江汇总_Book1_表1-违法审批临时用地情况一览表(合并)" xfId="511"/>
    <cellStyle name="好_义务教育阶段教职工人数（教育厅提供最终）" xfId="512"/>
    <cellStyle name="好_义务教育阶段教职工人数（教育厅提供最终）_Book1" xfId="513"/>
    <cellStyle name="好_义务教育阶段教职工人数（教育厅提供最终）_Book1_Book1" xfId="514"/>
    <cellStyle name="好_义务教育阶段教职工人数（教育厅提供最终）_Book1_表1-违法审批临时用地情况一览表(合并)" xfId="515"/>
    <cellStyle name="好_云南农村义务教育统计表" xfId="516"/>
    <cellStyle name="好_云南农村义务教育统计表_Book1" xfId="517"/>
    <cellStyle name="好_云南农村义务教育统计表_Book1_Book1" xfId="518"/>
    <cellStyle name="好_云南农村义务教育统计表_Book1_表1-违法审批临时用地情况一览表(合并)" xfId="519"/>
    <cellStyle name="好_云南水利电力有限公司" xfId="520"/>
    <cellStyle name="好_云南水利电力有限公司_Book1" xfId="521"/>
    <cellStyle name="好_云南水利电力有限公司_Book1_Book1" xfId="522"/>
    <cellStyle name="好_云南水利电力有限公司_Book1_表1-违法审批临时用地情况一览表(合并)" xfId="523"/>
    <cellStyle name="好_云南省2008年中小学教师人数统计表" xfId="524"/>
    <cellStyle name="好_云南省2008年中小学教师人数统计表_Book1" xfId="525"/>
    <cellStyle name="好_云南省2008年中小学教师人数统计表_Book1_Book1" xfId="526"/>
    <cellStyle name="好_云南省2008年中小学教师人数统计表_Book1_表1-违法审批临时用地情况一览表(合并)" xfId="527"/>
    <cellStyle name="好_云南省2008年中小学教职工情况（教育厅提供20090101加工整理）" xfId="528"/>
    <cellStyle name="好_云南省2008年中小学教职工情况（教育厅提供20090101加工整理）_Book1" xfId="529"/>
    <cellStyle name="好_云南省2008年中小学教职工情况（教育厅提供20090101加工整理）_Book1_Book1" xfId="530"/>
    <cellStyle name="好_云南省2008年中小学教职工情况（教育厅提供20090101加工整理）_Book1_表1-违法审批临时用地情况一览表(合并)" xfId="531"/>
    <cellStyle name="好_云南省2008年转移支付测算——州市本级考核部分及政策性测算" xfId="532"/>
    <cellStyle name="好_云南省2008年转移支付测算——州市本级考核部分及政策性测算_Book1" xfId="533"/>
    <cellStyle name="好_云南省2008年转移支付测算——州市本级考核部分及政策性测算_Book1_Book1" xfId="534"/>
    <cellStyle name="好_云南省2008年转移支付测算——州市本级考核部分及政策性测算_Book1_表1-违法审批临时用地情况一览表(合并)" xfId="535"/>
    <cellStyle name="好_卫生部门" xfId="536"/>
    <cellStyle name="好_卫生部门_Book1" xfId="537"/>
    <cellStyle name="好_卫生部门_Book1_Book1" xfId="538"/>
    <cellStyle name="好_卫生部门_Book1_表1-违法审批临时用地情况一览表(合并)" xfId="539"/>
    <cellStyle name="好_历年教师人数" xfId="540"/>
    <cellStyle name="好_历年教师人数_Book1" xfId="541"/>
    <cellStyle name="好_历年教师人数_Book1_Book1" xfId="542"/>
    <cellStyle name="好_历年教师人数_Book1_表1-违法审批临时用地情况一览表(合并)" xfId="543"/>
    <cellStyle name="好_县公司" xfId="544"/>
    <cellStyle name="好_县公司_Book1" xfId="545"/>
    <cellStyle name="好_县公司_Book1_Book1" xfId="546"/>
    <cellStyle name="好_县公司_Book1_表1-违法审批临时用地情况一览表(合并)" xfId="547"/>
    <cellStyle name="好_县级公安机关公用经费标准奖励测算方案（定稿）" xfId="548"/>
    <cellStyle name="好_县级公安机关公用经费标准奖励测算方案（定稿）_Book1" xfId="549"/>
    <cellStyle name="好_县级公安机关公用经费标准奖励测算方案（定稿）_Book1_Book1" xfId="550"/>
    <cellStyle name="好_县级公安机关公用经费标准奖励测算方案（定稿）_Book1_表1-违法审批临时用地情况一览表(合并)" xfId="551"/>
    <cellStyle name="好_县级基础数据" xfId="552"/>
    <cellStyle name="好_县级基础数据_Book1" xfId="553"/>
    <cellStyle name="好_县级基础数据_Book1_Book1" xfId="554"/>
    <cellStyle name="好_县级基础数据_Book1_表1-违法审批临时用地情况一览表(合并)" xfId="555"/>
    <cellStyle name="好_地方配套按人均增幅控制8.30xl" xfId="556"/>
    <cellStyle name="好_地方配套按人均增幅控制8.30xl_Book1" xfId="557"/>
    <cellStyle name="好_地方配套按人均增幅控制8.30xl_Book1_Book1" xfId="558"/>
    <cellStyle name="好_地方配套按人均增幅控制8.30xl_Book1_表1-违法审批临时用地情况一览表(合并)" xfId="559"/>
    <cellStyle name="好_地方配套按人均增幅控制8.30一般预算平均增幅、人均可用财力平均增幅两次控制、社会治安系数调整、案件数调整xl" xfId="560"/>
    <cellStyle name="好_地方配套按人均增幅控制8.30一般预算平均增幅、人均可用财力平均增幅两次控制、社会治安系数调整、案件数调整xl_Book1" xfId="561"/>
    <cellStyle name="好_地方配套按人均增幅控制8.30一般预算平均增幅、人均可用财力平均增幅两次控制、社会治安系数调整、案件数调整xl_Book1_Book1" xfId="562"/>
    <cellStyle name="好_地方配套按人均增幅控制8.30一般预算平均增幅、人均可用财力平均增幅两次控制、社会治安系数调整、案件数调整xl_Book1_表1-违法审批临时用地情况一览表(合并)" xfId="563"/>
    <cellStyle name="好_地方配套按人均增幅控制8.31（调整结案率后）xl" xfId="564"/>
    <cellStyle name="好_地方配套按人均增幅控制8.31（调整结案率后）xl_Book1" xfId="565"/>
    <cellStyle name="好_地方配套按人均增幅控制8.31（调整结案率后）xl_Book1_Book1" xfId="566"/>
    <cellStyle name="好_地方配套按人均增幅控制8.31（调整结案率后）xl_Book1_表1-违法审批临时用地情况一览表(合并)" xfId="567"/>
    <cellStyle name="好_城建部门" xfId="568"/>
    <cellStyle name="好_城建部门_Book1" xfId="569"/>
    <cellStyle name="好_城建部门_Book1_Book1" xfId="570"/>
    <cellStyle name="好_城建部门_Book1_表1-违法审批临时用地情况一览表(合并)" xfId="571"/>
    <cellStyle name="好_基础数据分析" xfId="572"/>
    <cellStyle name="好_基础数据分析_Book1" xfId="573"/>
    <cellStyle name="好_基础数据分析_Book1_Book1" xfId="574"/>
    <cellStyle name="好_基础数据分析_Book1_表1-违法审批临时用地情况一览表(合并)" xfId="575"/>
    <cellStyle name="好_奖励补助测算5.22测试" xfId="576"/>
    <cellStyle name="好_奖励补助测算5.22测试_Book1" xfId="577"/>
    <cellStyle name="好_奖励补助测算5.22测试_Book1_Book1" xfId="578"/>
    <cellStyle name="好_奖励补助测算5.22测试_Book1_表1-违法审批临时用地情况一览表(合并)" xfId="579"/>
    <cellStyle name="好_奖励补助测算5.23新" xfId="580"/>
    <cellStyle name="好_奖励补助测算5.23新_Book1" xfId="581"/>
    <cellStyle name="好_奖励补助测算5.23新_Book1_Book1" xfId="582"/>
    <cellStyle name="好_奖励补助测算5.23新_Book1_表1-违法审批临时用地情况一览表(合并)" xfId="583"/>
    <cellStyle name="好_奖励补助测算5.24冯铸" xfId="584"/>
    <cellStyle name="好_奖励补助测算5.24冯铸_Book1" xfId="585"/>
    <cellStyle name="好_奖励补助测算5.24冯铸_Book1_Book1" xfId="586"/>
    <cellStyle name="好_奖励补助测算5.24冯铸_Book1_表1-违法审批临时用地情况一览表(合并)" xfId="587"/>
    <cellStyle name="好_奖励补助测算7.23" xfId="588"/>
    <cellStyle name="好_奖励补助测算7.23_Book1" xfId="589"/>
    <cellStyle name="好_奖励补助测算7.23_Book1_Book1" xfId="590"/>
    <cellStyle name="好_奖励补助测算7.23_Book1_表1-违法审批临时用地情况一览表(合并)" xfId="591"/>
    <cellStyle name="好_奖励补助测算7.25" xfId="592"/>
    <cellStyle name="好_奖励补助测算7.25 (version 1) (version 1)" xfId="593"/>
    <cellStyle name="好_奖励补助测算7.25 (version 1) (version 1)_Book1" xfId="594"/>
    <cellStyle name="好_奖励补助测算7.25 (version 1) (version 1)_Book1_Book1" xfId="595"/>
    <cellStyle name="好_奖励补助测算7.25 (version 1) (version 1)_Book1_表1-违法审批临时用地情况一览表(合并)" xfId="596"/>
    <cellStyle name="好_奖励补助测算7.25_Book1" xfId="597"/>
    <cellStyle name="好_奖励补助测算7.25_Book1_Book1" xfId="598"/>
    <cellStyle name="好_奖励补助测算7.25_Book1_表1-违法审批临时用地情况一览表(合并)" xfId="599"/>
    <cellStyle name="好_建行" xfId="600"/>
    <cellStyle name="好_建行_Book1" xfId="601"/>
    <cellStyle name="好_建行_Book1_Book1" xfId="602"/>
    <cellStyle name="好_建行_Book1_表1-违法审批临时用地情况一览表(合并)" xfId="603"/>
    <cellStyle name="好_指标五" xfId="604"/>
    <cellStyle name="好_指标五_Book1" xfId="605"/>
    <cellStyle name="好_指标五_Book1_Book1" xfId="606"/>
    <cellStyle name="好_指标五_Book1_表1-违法审批临时用地情况一览表(合并)" xfId="607"/>
    <cellStyle name="好_指标四" xfId="608"/>
    <cellStyle name="好_指标四_Book1" xfId="609"/>
    <cellStyle name="好_指标四_Book1_Book1" xfId="610"/>
    <cellStyle name="好_指标四_Book1_表1-违法审批临时用地情况一览表(合并)" xfId="611"/>
    <cellStyle name="好_教师绩效工资测算表（离退休按各地上报数测算）2009年1月1日" xfId="612"/>
    <cellStyle name="好_教师绩效工资测算表（离退休按各地上报数测算）2009年1月1日_Book1" xfId="613"/>
    <cellStyle name="好_教师绩效工资测算表（离退休按各地上报数测算）2009年1月1日_Book1_Book1" xfId="614"/>
    <cellStyle name="好_教师绩效工资测算表（离退休按各地上报数测算）2009年1月1日_Book1_表1-违法审批临时用地情况一览表(合并)" xfId="615"/>
    <cellStyle name="好_教育厅提供义务教育及高中教师人数（2009年1月6日）" xfId="616"/>
    <cellStyle name="好_教育厅提供义务教育及高中教师人数（2009年1月6日）_Book1" xfId="617"/>
    <cellStyle name="好_教育厅提供义务教育及高中教师人数（2009年1月6日）_Book1_Book1" xfId="618"/>
    <cellStyle name="好_教育厅提供义务教育及高中教师人数（2009年1月6日）_Book1_表1-违法审批临时用地情况一览表(合并)" xfId="619"/>
    <cellStyle name="好_文体广播部门" xfId="620"/>
    <cellStyle name="好_文体广播部门_Book1" xfId="621"/>
    <cellStyle name="好_文体广播部门_Book1_Book1" xfId="622"/>
    <cellStyle name="好_文体广播部门_Book1_表1-违法审批临时用地情况一览表(合并)" xfId="623"/>
    <cellStyle name="好_检验表" xfId="624"/>
    <cellStyle name="好_检验表_Book1" xfId="625"/>
    <cellStyle name="好_检验表_Book1_Book1" xfId="626"/>
    <cellStyle name="好_检验表_Book1_表1-违法审批临时用地情况一览表(合并)" xfId="627"/>
    <cellStyle name="好_检验表（调整后）" xfId="628"/>
    <cellStyle name="好_检验表（调整后）_Book1" xfId="629"/>
    <cellStyle name="好_检验表（调整后）_Book1_Book1" xfId="630"/>
    <cellStyle name="好_检验表（调整后）_Book1_表1-违法审批临时用地情况一览表(合并)" xfId="631"/>
    <cellStyle name="好_汇总" xfId="632"/>
    <cellStyle name="好_汇总-县级财政报表附表" xfId="633"/>
    <cellStyle name="好_汇总-县级财政报表附表_Book1" xfId="634"/>
    <cellStyle name="好_汇总-县级财政报表附表_Book1_Book1" xfId="635"/>
    <cellStyle name="好_汇总-县级财政报表附表_Book1_表1-违法审批临时用地情况一览表(合并)" xfId="636"/>
    <cellStyle name="好_汇总_Book1" xfId="637"/>
    <cellStyle name="好_汇总_Book1_Book1" xfId="638"/>
    <cellStyle name="好_汇总_Book1_表1-违法审批临时用地情况一览表(合并)" xfId="639"/>
    <cellStyle name="好_熟料" xfId="640"/>
    <cellStyle name="好_第一部分：综合全" xfId="641"/>
    <cellStyle name="好_第一部分：综合全_Book1" xfId="642"/>
    <cellStyle name="好_第一部分：综合全_Book1_Book1" xfId="643"/>
    <cellStyle name="好_第一部分：综合全_Book1_表1-违法审批临时用地情况一览表(合并)" xfId="644"/>
    <cellStyle name="好_第五部分(才淼、饶永宏）" xfId="645"/>
    <cellStyle name="好_第五部分(才淼、饶永宏）_Book1" xfId="646"/>
    <cellStyle name="好_第五部分(才淼、饶永宏）_Book1_Book1" xfId="647"/>
    <cellStyle name="好_第五部分(才淼、饶永宏）_Book1_表1-违法审批临时用地情况一览表(合并)" xfId="648"/>
    <cellStyle name="好_表1-违法审批临时用地情况一览表(合并)" xfId="649"/>
    <cellStyle name="好_财政供养人员" xfId="650"/>
    <cellStyle name="好_财政供养人员_Book1" xfId="651"/>
    <cellStyle name="好_财政供养人员_Book1_Book1" xfId="652"/>
    <cellStyle name="好_财政供养人员_Book1_表1-违法审批临时用地情况一览表(合并)" xfId="653"/>
    <cellStyle name="好_财政支出对上级的依赖程度" xfId="654"/>
    <cellStyle name="好_财政支出对上级的依赖程度_Book1" xfId="655"/>
    <cellStyle name="好_财政支出对上级的依赖程度_Book1_Book1" xfId="656"/>
    <cellStyle name="好_财政支出对上级的依赖程度_Book1_表1-违法审批临时用地情况一览表(合并)" xfId="657"/>
    <cellStyle name="好_重点项目表2012 (2)" xfId="658"/>
    <cellStyle name="好_重点项目表2012 (2)_Book1" xfId="659"/>
    <cellStyle name="好_重点项目表2012 (2)_Book1_Book1" xfId="660"/>
    <cellStyle name="好_重点项目表2012 (2)_Book1_表1-违法审批临时用地情况一览表(合并)" xfId="661"/>
    <cellStyle name="好_银行账户情况表_2010年12月" xfId="662"/>
    <cellStyle name="好_银行账户情况表_2010年12月_Book1" xfId="663"/>
    <cellStyle name="好_银行账户情况表_2010年12月_Book1_Book1" xfId="664"/>
    <cellStyle name="好_银行账户情况表_2010年12月_Book1_表1-违法审批临时用地情况一览表(合并)" xfId="665"/>
    <cellStyle name="好_高中教师人数（教育厅1.6日提供）" xfId="666"/>
    <cellStyle name="好_高中教师人数（教育厅1.6日提供）_Book1" xfId="667"/>
    <cellStyle name="好_高中教师人数（教育厅1.6日提供）_Book1_Book1" xfId="668"/>
    <cellStyle name="好_高中教师人数（教育厅1.6日提供）_Book1_表1-违法审批临时用地情况一览表(合并)" xfId="669"/>
    <cellStyle name="寘嬫愗傝 [0.00]_Region Orders (2)" xfId="670"/>
    <cellStyle name="寘嬫愗傝_Region Orders (2)" xfId="671"/>
    <cellStyle name="小数" xfId="672"/>
    <cellStyle name="差" xfId="673"/>
    <cellStyle name="差 2" xfId="674"/>
    <cellStyle name="差_00省级(定稿)" xfId="675"/>
    <cellStyle name="差_00省级(定稿)_Book1" xfId="676"/>
    <cellStyle name="差_00省级(定稿)_Book1_Book1" xfId="677"/>
    <cellStyle name="差_00省级(定稿)_Book1_表1-违法审批临时用地情况一览表(合并)" xfId="678"/>
    <cellStyle name="差_00省级(打印)" xfId="679"/>
    <cellStyle name="差_00省级(打印)_Book1" xfId="680"/>
    <cellStyle name="差_00省级(打印)_Book1_Book1" xfId="681"/>
    <cellStyle name="差_00省级(打印)_Book1_表1-违法审批临时用地情况一览表(合并)" xfId="682"/>
    <cellStyle name="差_03昭通" xfId="683"/>
    <cellStyle name="差_03昭通_Book1" xfId="684"/>
    <cellStyle name="差_03昭通_Book1_Book1" xfId="685"/>
    <cellStyle name="差_03昭通_Book1_表1-违法审批临时用地情况一览表(合并)" xfId="686"/>
    <cellStyle name="差_0502通海县" xfId="687"/>
    <cellStyle name="差_0502通海县_Book1" xfId="688"/>
    <cellStyle name="差_0502通海县_Book1_Book1" xfId="689"/>
    <cellStyle name="差_0502通海县_Book1_表1-违法审批临时用地情况一览表(合并)" xfId="690"/>
    <cellStyle name="差_05玉溪" xfId="691"/>
    <cellStyle name="差_05玉溪_Book1" xfId="692"/>
    <cellStyle name="差_05玉溪_Book1_Book1" xfId="693"/>
    <cellStyle name="差_05玉溪_Book1_表1-违法审批临时用地情况一览表(合并)" xfId="694"/>
    <cellStyle name="差_0605石屏县" xfId="695"/>
    <cellStyle name="差_0605石屏县_Book1" xfId="696"/>
    <cellStyle name="差_0605石屏县_Book1_Book1" xfId="697"/>
    <cellStyle name="差_0605石屏县_Book1_表1-违法审批临时用地情况一览表(合并)" xfId="698"/>
    <cellStyle name="差_1003牟定县" xfId="699"/>
    <cellStyle name="差_1110洱源县" xfId="700"/>
    <cellStyle name="差_1110洱源县_Book1" xfId="701"/>
    <cellStyle name="差_1110洱源县_Book1_Book1" xfId="702"/>
    <cellStyle name="差_1110洱源县_Book1_表1-违法审批临时用地情况一览表(合并)" xfId="703"/>
    <cellStyle name="差_11大理" xfId="704"/>
    <cellStyle name="差_11大理_Book1" xfId="705"/>
    <cellStyle name="差_11大理_Book1_Book1" xfId="706"/>
    <cellStyle name="差_11大理_Book1_表1-违法审批临时用地情况一览表(合并)" xfId="707"/>
    <cellStyle name="差_2006年全省财力计算表（中央、决算）" xfId="708"/>
    <cellStyle name="差_2006年全省财力计算表（中央、决算）_Book1" xfId="709"/>
    <cellStyle name="差_2006年全省财力计算表（中央、决算）_Book1_Book1" xfId="710"/>
    <cellStyle name="差_2006年全省财力计算表（中央、决算）_Book1_表1-违法审批临时用地情况一览表(合并)" xfId="711"/>
    <cellStyle name="差_2006年分析表" xfId="712"/>
    <cellStyle name="差_2006年分析表_Book1" xfId="713"/>
    <cellStyle name="差_2006年分析表_Book1_Book1" xfId="714"/>
    <cellStyle name="差_2006年分析表_Book1_表1-违法审批临时用地情况一览表(合并)" xfId="715"/>
    <cellStyle name="差_2006年在职人员情况" xfId="716"/>
    <cellStyle name="差_2006年在职人员情况_Book1" xfId="717"/>
    <cellStyle name="差_2006年在职人员情况_Book1_Book1" xfId="718"/>
    <cellStyle name="差_2006年在职人员情况_Book1_表1-违法审批临时用地情况一览表(合并)" xfId="719"/>
    <cellStyle name="差_2006年基础数据" xfId="720"/>
    <cellStyle name="差_2006年基础数据_Book1" xfId="721"/>
    <cellStyle name="差_2006年基础数据_Book1_Book1" xfId="722"/>
    <cellStyle name="差_2006年基础数据_Book1_表1-违法审批临时用地情况一览表(合并)" xfId="723"/>
    <cellStyle name="差_2006年水利统计指标统计表" xfId="724"/>
    <cellStyle name="差_2006年水利统计指标统计表_Book1" xfId="725"/>
    <cellStyle name="差_2006年水利统计指标统计表_Book1_Book1" xfId="726"/>
    <cellStyle name="差_2006年水利统计指标统计表_Book1_表1-违法审批临时用地情况一览表(合并)" xfId="727"/>
    <cellStyle name="差_2007年人员分部门统计表" xfId="728"/>
    <cellStyle name="差_2007年人员分部门统计表_Book1" xfId="729"/>
    <cellStyle name="差_2007年人员分部门统计表_Book1_Book1" xfId="730"/>
    <cellStyle name="差_2007年人员分部门统计表_Book1_表1-违法审批临时用地情况一览表(合并)" xfId="731"/>
    <cellStyle name="差_2007年可用财力" xfId="732"/>
    <cellStyle name="差_2007年可用财力_Book1" xfId="733"/>
    <cellStyle name="差_2007年可用财力_Book1_Book1" xfId="734"/>
    <cellStyle name="差_2007年可用财力_Book1_表1-违法审批临时用地情况一览表(合并)" xfId="735"/>
    <cellStyle name="差_2007年政法部门业务指标" xfId="736"/>
    <cellStyle name="差_2007年政法部门业务指标_Book1" xfId="737"/>
    <cellStyle name="差_2007年政法部门业务指标_Book1_Book1" xfId="738"/>
    <cellStyle name="差_2007年政法部门业务指标_Book1_表1-违法审批临时用地情况一览表(合并)" xfId="739"/>
    <cellStyle name="差_2007年检察院案件数" xfId="740"/>
    <cellStyle name="差_2007年检察院案件数_Book1" xfId="741"/>
    <cellStyle name="差_2007年检察院案件数_Book1_Book1" xfId="742"/>
    <cellStyle name="差_2007年检察院案件数_Book1_表1-违法审批临时用地情况一览表(合并)" xfId="743"/>
    <cellStyle name="差_2008云南省分县市中小学教职工统计表（教育厅提供）" xfId="744"/>
    <cellStyle name="差_2008云南省分县市中小学教职工统计表（教育厅提供）_Book1" xfId="745"/>
    <cellStyle name="差_2008云南省分县市中小学教职工统计表（教育厅提供）_Book1_Book1" xfId="746"/>
    <cellStyle name="差_2008云南省分县市中小学教职工统计表（教育厅提供）_Book1_表1-违法审批临时用地情况一览表(合并)" xfId="747"/>
    <cellStyle name="差_2008年县级公安保障标准落实奖励经费分配测算" xfId="748"/>
    <cellStyle name="差_2008年县级公安保障标准落实奖励经费分配测算_Book1" xfId="749"/>
    <cellStyle name="差_2008年县级公安保障标准落实奖励经费分配测算_Book1_Book1" xfId="750"/>
    <cellStyle name="差_2008年县级公安保障标准落实奖励经费分配测算_Book1_表1-违法审批临时用地情况一览表(合并)" xfId="751"/>
    <cellStyle name="差_2009年一般性转移支付标准工资" xfId="752"/>
    <cellStyle name="差_2009年一般性转移支付标准工资_Book1" xfId="753"/>
    <cellStyle name="差_2009年一般性转移支付标准工资_Book1_Book1" xfId="754"/>
    <cellStyle name="差_2009年一般性转移支付标准工资_Book1_表1-违法审批临时用地情况一览表(合并)" xfId="755"/>
    <cellStyle name="差_2009年一般性转移支付标准工资_~4190974" xfId="756"/>
    <cellStyle name="差_2009年一般性转移支付标准工资_~4190974_Book1" xfId="757"/>
    <cellStyle name="差_2009年一般性转移支付标准工资_~4190974_Book1_Book1" xfId="758"/>
    <cellStyle name="差_2009年一般性转移支付标准工资_~4190974_Book1_表1-违法审批临时用地情况一览表(合并)" xfId="759"/>
    <cellStyle name="差_2009年一般性转移支付标准工资_~5676413" xfId="760"/>
    <cellStyle name="差_2009年一般性转移支付标准工资_~5676413_Book1" xfId="761"/>
    <cellStyle name="差_2009年一般性转移支付标准工资_~5676413_Book1_Book1" xfId="762"/>
    <cellStyle name="差_2009年一般性转移支付标准工资_~5676413_Book1_表1-违法审批临时用地情况一览表(合并)" xfId="763"/>
    <cellStyle name="差_2009年一般性转移支付标准工资_不用软件计算9.1不考虑经费管理评价xl" xfId="764"/>
    <cellStyle name="差_2009年一般性转移支付标准工资_不用软件计算9.1不考虑经费管理评价xl_Book1" xfId="765"/>
    <cellStyle name="差_2009年一般性转移支付标准工资_不用软件计算9.1不考虑经费管理评价xl_Book1_Book1" xfId="766"/>
    <cellStyle name="差_2009年一般性转移支付标准工资_不用软件计算9.1不考虑经费管理评价xl_Book1_表1-违法审批临时用地情况一览表(合并)" xfId="767"/>
    <cellStyle name="差_2009年一般性转移支付标准工资_地方配套按人均增幅控制8.30xl" xfId="768"/>
    <cellStyle name="差_2009年一般性转移支付标准工资_地方配套按人均增幅控制8.30xl_Book1" xfId="769"/>
    <cellStyle name="差_2009年一般性转移支付标准工资_地方配套按人均增幅控制8.30xl_Book1_Book1" xfId="770"/>
    <cellStyle name="差_2009年一般性转移支付标准工资_地方配套按人均增幅控制8.30xl_Book1_表1-违法审批临时用地情况一览表(合并)" xfId="771"/>
    <cellStyle name="差_2009年一般性转移支付标准工资_地方配套按人均增幅控制8.30一般预算平均增幅、人均可用财力平均增幅两次控制、社会治安系数调整、案件数调整xl" xfId="772"/>
    <cellStyle name="差_2009年一般性转移支付标准工资_地方配套按人均增幅控制8.30一般预算平均增幅、人均可用财力平均增幅两次控制、社会治安系数调整、案件数调整xl_Book1" xfId="773"/>
    <cellStyle name="差_2009年一般性转移支付标准工资_地方配套按人均增幅控制8.30一般预算平均增幅、人均可用财力平均增幅两次控制、社会治安系数调整、案件数调整xl_Book1_Book1" xfId="774"/>
    <cellStyle name="差_2009年一般性转移支付标准工资_地方配套按人均增幅控制8.30一般预算平均增幅、人均可用财力平均增幅两次控制、社会治安系数调整、案件数调整xl_Book1_表1-违法审批临时用地情况一览表(合并)" xfId="775"/>
    <cellStyle name="差_2009年一般性转移支付标准工资_地方配套按人均增幅控制8.31（调整结案率后）xl" xfId="776"/>
    <cellStyle name="差_2009年一般性转移支付标准工资_地方配套按人均增幅控制8.31（调整结案率后）xl_Book1" xfId="777"/>
    <cellStyle name="差_2009年一般性转移支付标准工资_地方配套按人均增幅控制8.31（调整结案率后）xl_Book1_Book1" xfId="778"/>
    <cellStyle name="差_2009年一般性转移支付标准工资_地方配套按人均增幅控制8.31（调整结案率后）xl_Book1_表1-违法审批临时用地情况一览表(合并)" xfId="779"/>
    <cellStyle name="差_2009年一般性转移支付标准工资_奖励补助测算5.22测试" xfId="780"/>
    <cellStyle name="差_2009年一般性转移支付标准工资_奖励补助测算5.22测试_Book1" xfId="781"/>
    <cellStyle name="差_2009年一般性转移支付标准工资_奖励补助测算5.22测试_Book1_Book1" xfId="782"/>
    <cellStyle name="差_2009年一般性转移支付标准工资_奖励补助测算5.22测试_Book1_表1-违法审批临时用地情况一览表(合并)" xfId="783"/>
    <cellStyle name="差_2009年一般性转移支付标准工资_奖励补助测算5.23新" xfId="784"/>
    <cellStyle name="差_2009年一般性转移支付标准工资_奖励补助测算5.23新_Book1" xfId="785"/>
    <cellStyle name="差_2009年一般性转移支付标准工资_奖励补助测算5.23新_Book1_Book1" xfId="786"/>
    <cellStyle name="差_2009年一般性转移支付标准工资_奖励补助测算5.23新_Book1_表1-违法审批临时用地情况一览表(合并)" xfId="787"/>
    <cellStyle name="差_2009年一般性转移支付标准工资_奖励补助测算5.24冯铸" xfId="788"/>
    <cellStyle name="差_2009年一般性转移支付标准工资_奖励补助测算5.24冯铸_Book1" xfId="789"/>
    <cellStyle name="差_2009年一般性转移支付标准工资_奖励补助测算5.24冯铸_Book1_Book1" xfId="790"/>
    <cellStyle name="差_2009年一般性转移支付标准工资_奖励补助测算5.24冯铸_Book1_表1-违法审批临时用地情况一览表(合并)" xfId="791"/>
    <cellStyle name="差_2009年一般性转移支付标准工资_奖励补助测算7.23" xfId="792"/>
    <cellStyle name="差_2009年一般性转移支付标准工资_奖励补助测算7.23_Book1" xfId="793"/>
    <cellStyle name="差_2009年一般性转移支付标准工资_奖励补助测算7.23_Book1_Book1" xfId="794"/>
    <cellStyle name="差_2009年一般性转移支付标准工资_奖励补助测算7.23_Book1_表1-违法审批临时用地情况一览表(合并)" xfId="795"/>
    <cellStyle name="差_2009年一般性转移支付标准工资_奖励补助测算7.25" xfId="796"/>
    <cellStyle name="差_2009年一般性转移支付标准工资_奖励补助测算7.25 (version 1) (version 1)" xfId="797"/>
    <cellStyle name="差_2009年一般性转移支付标准工资_奖励补助测算7.25 (version 1) (version 1)_Book1" xfId="798"/>
    <cellStyle name="差_2009年一般性转移支付标准工资_奖励补助测算7.25 (version 1) (version 1)_Book1_Book1" xfId="799"/>
    <cellStyle name="差_2009年一般性转移支付标准工资_奖励补助测算7.25 (version 1) (version 1)_Book1_表1-违法审批临时用地情况一览表(合并)" xfId="800"/>
    <cellStyle name="差_2009年一般性转移支付标准工资_奖励补助测算7.25_Book1" xfId="801"/>
    <cellStyle name="差_2009年一般性转移支付标准工资_奖励补助测算7.25_Book1_Book1" xfId="802"/>
    <cellStyle name="差_2009年一般性转移支付标准工资_奖励补助测算7.25_Book1_表1-违法审批临时用地情况一览表(合并)" xfId="803"/>
    <cellStyle name="差_2、土地面积、人口、粮食产量基本情况" xfId="804"/>
    <cellStyle name="差_2、土地面积、人口、粮食产量基本情况_Book1" xfId="805"/>
    <cellStyle name="差_2、土地面积、人口、粮食产量基本情况_Book1_Book1" xfId="806"/>
    <cellStyle name="差_2、土地面积、人口、粮食产量基本情况_Book1_表1-违法审批临时用地情况一览表(合并)" xfId="807"/>
    <cellStyle name="差_530623_2006年县级财政报表附表" xfId="808"/>
    <cellStyle name="差_530623_2006年县级财政报表附表_Book1" xfId="809"/>
    <cellStyle name="差_530623_2006年县级财政报表附表_Book1_Book1" xfId="810"/>
    <cellStyle name="差_530623_2006年县级财政报表附表_Book1_表1-违法审批临时用地情况一览表(合并)" xfId="811"/>
    <cellStyle name="差_530629_2006年县级财政报表附表" xfId="812"/>
    <cellStyle name="差_530629_2006年县级财政报表附表_Book1" xfId="813"/>
    <cellStyle name="差_530629_2006年县级财政报表附表_Book1_Book1" xfId="814"/>
    <cellStyle name="差_530629_2006年县级财政报表附表_Book1_表1-违法审批临时用地情况一览表(合并)" xfId="815"/>
    <cellStyle name="差_5334_2006年迪庆县级财政报表附表" xfId="816"/>
    <cellStyle name="差_5334_2006年迪庆县级财政报表附表_Book1" xfId="817"/>
    <cellStyle name="差_5334_2006年迪庆县级财政报表附表_Book1_Book1" xfId="818"/>
    <cellStyle name="差_5334_2006年迪庆县级财政报表附表_Book1_表1-违法审批临时用地情况一览表(合并)" xfId="819"/>
    <cellStyle name="差_6月" xfId="820"/>
    <cellStyle name="差_Book1" xfId="821"/>
    <cellStyle name="差_Book1_1" xfId="822"/>
    <cellStyle name="差_Book1_1_Book1" xfId="823"/>
    <cellStyle name="差_Book1_1_Book1_Book1" xfId="824"/>
    <cellStyle name="差_Book1_1_Book1_表1-违法审批临时用地情况一览表(合并)" xfId="825"/>
    <cellStyle name="差_Book1_2" xfId="826"/>
    <cellStyle name="差_Book1_2_Book1" xfId="827"/>
    <cellStyle name="差_Book1_2_Book1_Book1" xfId="828"/>
    <cellStyle name="差_Book1_2_Book1_表1-违法审批临时用地情况一览表(合并)" xfId="829"/>
    <cellStyle name="差_Book1_3" xfId="830"/>
    <cellStyle name="差_Book1_3_Book1" xfId="831"/>
    <cellStyle name="差_Book1_3_表1-违法审批临时用地情况一览表(合并)" xfId="832"/>
    <cellStyle name="差_Book1_县公司" xfId="833"/>
    <cellStyle name="差_Book1_县公司_Book1" xfId="834"/>
    <cellStyle name="差_Book1_县公司_Book1_Book1" xfId="835"/>
    <cellStyle name="差_Book1_县公司_Book1_表1-违法审批临时用地情况一览表(合并)" xfId="836"/>
    <cellStyle name="差_Book1_银行账户情况表_2010年12月" xfId="837"/>
    <cellStyle name="差_Book1_银行账户情况表_2010年12月_Book1" xfId="838"/>
    <cellStyle name="差_Book1_银行账户情况表_2010年12月_Book1_Book1" xfId="839"/>
    <cellStyle name="差_Book1_银行账户情况表_2010年12月_Book1_表1-违法审批临时用地情况一览表(合并)" xfId="840"/>
    <cellStyle name="差_Book2" xfId="841"/>
    <cellStyle name="差_Book2_Book1" xfId="842"/>
    <cellStyle name="差_Book2_Book1_Book1" xfId="843"/>
    <cellStyle name="差_Book2_Book1_表1-违法审批临时用地情况一览表(合并)" xfId="844"/>
    <cellStyle name="差_M01-2(州市补助收入)" xfId="845"/>
    <cellStyle name="差_M01-2(州市补助收入)_Book1" xfId="846"/>
    <cellStyle name="差_M01-2(州市补助收入)_Book1_Book1" xfId="847"/>
    <cellStyle name="差_M01-2(州市补助收入)_Book1_表1-违法审批临时用地情况一览表(合并)" xfId="848"/>
    <cellStyle name="差_M03" xfId="849"/>
    <cellStyle name="差_M03_Book1" xfId="850"/>
    <cellStyle name="差_M03_Book1_Book1" xfId="851"/>
    <cellStyle name="差_M03_Book1_表1-违法审批临时用地情况一览表(合并)" xfId="852"/>
    <cellStyle name="差_~4190974" xfId="853"/>
    <cellStyle name="差_~4190974_Book1" xfId="854"/>
    <cellStyle name="差_~4190974_Book1_Book1" xfId="855"/>
    <cellStyle name="差_~4190974_Book1_表1-违法审批临时用地情况一览表(合并)" xfId="856"/>
    <cellStyle name="差_~5676413" xfId="857"/>
    <cellStyle name="差_~5676413_Book1" xfId="858"/>
    <cellStyle name="差_~5676413_Book1_Book1" xfId="859"/>
    <cellStyle name="差_~5676413_Book1_表1-违法审批临时用地情况一览表(合并)" xfId="860"/>
    <cellStyle name="差_三季度－表二" xfId="861"/>
    <cellStyle name="差_三季度－表二_Book1" xfId="862"/>
    <cellStyle name="差_三季度－表二_Book1_Book1" xfId="863"/>
    <cellStyle name="差_三季度－表二_Book1_表1-违法审批临时用地情况一览表(合并)" xfId="864"/>
    <cellStyle name="差_下半年禁吸戒毒经费1000万元" xfId="865"/>
    <cellStyle name="差_下半年禁吸戒毒经费1000万元_Book1" xfId="866"/>
    <cellStyle name="差_下半年禁吸戒毒经费1000万元_Book1_Book1" xfId="867"/>
    <cellStyle name="差_下半年禁吸戒毒经费1000万元_Book1_表1-违法审批临时用地情况一览表(合并)" xfId="868"/>
    <cellStyle name="差_下半年禁毒办案经费分配2544.3万元" xfId="869"/>
    <cellStyle name="差_下半年禁毒办案经费分配2544.3万元_Book1" xfId="870"/>
    <cellStyle name="差_下半年禁毒办案经费分配2544.3万元_Book1_Book1" xfId="871"/>
    <cellStyle name="差_下半年禁毒办案经费分配2544.3万元_Book1_表1-违法审批临时用地情况一览表(合并)" xfId="872"/>
    <cellStyle name="差_不用软件计算9.1不考虑经费管理评价xl" xfId="873"/>
    <cellStyle name="差_不用软件计算9.1不考虑经费管理评价xl_Book1" xfId="874"/>
    <cellStyle name="差_不用软件计算9.1不考虑经费管理评价xl_Book1_Book1" xfId="875"/>
    <cellStyle name="差_不用软件计算9.1不考虑经费管理评价xl_Book1_表1-违法审批临时用地情况一览表(合并)" xfId="876"/>
    <cellStyle name="差_业务工作量指标" xfId="877"/>
    <cellStyle name="差_业务工作量指标_Book1" xfId="878"/>
    <cellStyle name="差_业务工作量指标_Book1_Book1" xfId="879"/>
    <cellStyle name="差_业务工作量指标_Book1_表1-违法审批临时用地情况一览表(合并)" xfId="880"/>
    <cellStyle name="差_丽江汇总" xfId="881"/>
    <cellStyle name="差_丽江汇总_Book1" xfId="882"/>
    <cellStyle name="差_丽江汇总_Book1_Book1" xfId="883"/>
    <cellStyle name="差_丽江汇总_Book1_表1-违法审批临时用地情况一览表(合并)" xfId="884"/>
    <cellStyle name="差_义务教育阶段教职工人数（教育厅提供最终）" xfId="885"/>
    <cellStyle name="差_义务教育阶段教职工人数（教育厅提供最终）_Book1" xfId="886"/>
    <cellStyle name="差_义务教育阶段教职工人数（教育厅提供最终）_Book1_Book1" xfId="887"/>
    <cellStyle name="差_义务教育阶段教职工人数（教育厅提供最终）_Book1_表1-违法审批临时用地情况一览表(合并)" xfId="888"/>
    <cellStyle name="差_云南农村义务教育统计表" xfId="889"/>
    <cellStyle name="差_云南农村义务教育统计表_Book1" xfId="890"/>
    <cellStyle name="差_云南农村义务教育统计表_Book1_Book1" xfId="891"/>
    <cellStyle name="差_云南农村义务教育统计表_Book1_表1-违法审批临时用地情况一览表(合并)" xfId="892"/>
    <cellStyle name="差_云南水利电力有限公司" xfId="893"/>
    <cellStyle name="差_云南水利电力有限公司_Book1" xfId="894"/>
    <cellStyle name="差_云南水利电力有限公司_Book1_Book1" xfId="895"/>
    <cellStyle name="差_云南水利电力有限公司_Book1_表1-违法审批临时用地情况一览表(合并)" xfId="896"/>
    <cellStyle name="差_云南省2008年中小学教师人数统计表" xfId="897"/>
    <cellStyle name="差_云南省2008年中小学教师人数统计表_Book1" xfId="898"/>
    <cellStyle name="差_云南省2008年中小学教师人数统计表_Book1_Book1" xfId="899"/>
    <cellStyle name="差_云南省2008年中小学教师人数统计表_Book1_表1-违法审批临时用地情况一览表(合并)" xfId="900"/>
    <cellStyle name="差_云南省2008年中小学教职工情况（教育厅提供20090101加工整理）" xfId="901"/>
    <cellStyle name="差_云南省2008年中小学教职工情况（教育厅提供20090101加工整理）_Book1" xfId="902"/>
    <cellStyle name="差_云南省2008年中小学教职工情况（教育厅提供20090101加工整理）_Book1_Book1" xfId="903"/>
    <cellStyle name="差_云南省2008年中小学教职工情况（教育厅提供20090101加工整理）_Book1_表1-违法审批临时用地情况一览表(合并)" xfId="904"/>
    <cellStyle name="差_云南省2008年转移支付测算——州市本级考核部分及政策性测算" xfId="905"/>
    <cellStyle name="差_云南省2008年转移支付测算——州市本级考核部分及政策性测算_Book1" xfId="906"/>
    <cellStyle name="差_云南省2008年转移支付测算——州市本级考核部分及政策性测算_Book1_Book1" xfId="907"/>
    <cellStyle name="差_云南省2008年转移支付测算——州市本级考核部分及政策性测算_Book1_表1-违法审批临时用地情况一览表(合并)" xfId="908"/>
    <cellStyle name="差_卫生部门" xfId="909"/>
    <cellStyle name="差_卫生部门_Book1" xfId="910"/>
    <cellStyle name="差_卫生部门_Book1_Book1" xfId="911"/>
    <cellStyle name="差_卫生部门_Book1_表1-违法审批临时用地情况一览表(合并)" xfId="912"/>
    <cellStyle name="差_历年教师人数" xfId="913"/>
    <cellStyle name="差_历年教师人数_Book1" xfId="914"/>
    <cellStyle name="差_历年教师人数_Book1_Book1" xfId="915"/>
    <cellStyle name="差_历年教师人数_Book1_表1-违法审批临时用地情况一览表(合并)" xfId="916"/>
    <cellStyle name="差_县公司" xfId="917"/>
    <cellStyle name="差_县公司_Book1" xfId="918"/>
    <cellStyle name="差_县公司_Book1_Book1" xfId="919"/>
    <cellStyle name="差_县公司_Book1_表1-违法审批临时用地情况一览表(合并)" xfId="920"/>
    <cellStyle name="差_县级公安机关公用经费标准奖励测算方案（定稿）" xfId="921"/>
    <cellStyle name="差_县级公安机关公用经费标准奖励测算方案（定稿）_Book1" xfId="922"/>
    <cellStyle name="差_县级公安机关公用经费标准奖励测算方案（定稿）_Book1_Book1" xfId="923"/>
    <cellStyle name="差_县级公安机关公用经费标准奖励测算方案（定稿）_Book1_表1-违法审批临时用地情况一览表(合并)" xfId="924"/>
    <cellStyle name="差_县级基础数据" xfId="925"/>
    <cellStyle name="差_县级基础数据_Book1" xfId="926"/>
    <cellStyle name="差_县级基础数据_Book1_Book1" xfId="927"/>
    <cellStyle name="差_县级基础数据_Book1_表1-违法审批临时用地情况一览表(合并)" xfId="928"/>
    <cellStyle name="差_地方配套按人均增幅控制8.30xl" xfId="929"/>
    <cellStyle name="差_地方配套按人均增幅控制8.30xl_Book1" xfId="930"/>
    <cellStyle name="差_地方配套按人均增幅控制8.30xl_Book1_Book1" xfId="931"/>
    <cellStyle name="差_地方配套按人均增幅控制8.30xl_Book1_表1-违法审批临时用地情况一览表(合并)" xfId="932"/>
    <cellStyle name="差_地方配套按人均增幅控制8.30一般预算平均增幅、人均可用财力平均增幅两次控制、社会治安系数调整、案件数调整xl" xfId="933"/>
    <cellStyle name="差_地方配套按人均增幅控制8.30一般预算平均增幅、人均可用财力平均增幅两次控制、社会治安系数调整、案件数调整xl_Book1" xfId="934"/>
    <cellStyle name="差_地方配套按人均增幅控制8.30一般预算平均增幅、人均可用财力平均增幅两次控制、社会治安系数调整、案件数调整xl_Book1_Book1" xfId="935"/>
    <cellStyle name="差_地方配套按人均增幅控制8.30一般预算平均增幅、人均可用财力平均增幅两次控制、社会治安系数调整、案件数调整xl_Book1_表1-违法审批临时用地情况一览表(合并)" xfId="936"/>
    <cellStyle name="差_地方配套按人均增幅控制8.31（调整结案率后）xl" xfId="937"/>
    <cellStyle name="差_地方配套按人均增幅控制8.31（调整结案率后）xl_Book1" xfId="938"/>
    <cellStyle name="差_地方配套按人均增幅控制8.31（调整结案率后）xl_Book1_Book1" xfId="939"/>
    <cellStyle name="差_地方配套按人均增幅控制8.31（调整结案率后）xl_Book1_表1-违法审批临时用地情况一览表(合并)" xfId="940"/>
    <cellStyle name="差_城建部门" xfId="941"/>
    <cellStyle name="差_城建部门_Book1" xfId="942"/>
    <cellStyle name="差_城建部门_Book1_Book1" xfId="943"/>
    <cellStyle name="差_城建部门_Book1_表1-违法审批临时用地情况一览表(合并)" xfId="944"/>
    <cellStyle name="差_基础数据分析" xfId="945"/>
    <cellStyle name="差_基础数据分析_Book1" xfId="946"/>
    <cellStyle name="差_基础数据分析_Book1_Book1" xfId="947"/>
    <cellStyle name="差_基础数据分析_Book1_表1-违法审批临时用地情况一览表(合并)" xfId="948"/>
    <cellStyle name="差_奖励补助测算5.22测试" xfId="949"/>
    <cellStyle name="差_奖励补助测算5.22测试_Book1" xfId="950"/>
    <cellStyle name="差_奖励补助测算5.22测试_Book1_Book1" xfId="951"/>
    <cellStyle name="差_奖励补助测算5.22测试_Book1_表1-违法审批临时用地情况一览表(合并)" xfId="952"/>
    <cellStyle name="差_奖励补助测算5.23新" xfId="953"/>
    <cellStyle name="差_奖励补助测算5.23新_Book1" xfId="954"/>
    <cellStyle name="差_奖励补助测算5.23新_Book1_Book1" xfId="955"/>
    <cellStyle name="差_奖励补助测算5.23新_Book1_表1-违法审批临时用地情况一览表(合并)" xfId="956"/>
    <cellStyle name="差_奖励补助测算5.24冯铸" xfId="957"/>
    <cellStyle name="差_奖励补助测算5.24冯铸_Book1" xfId="958"/>
    <cellStyle name="差_奖励补助测算5.24冯铸_Book1_Book1" xfId="959"/>
    <cellStyle name="差_奖励补助测算5.24冯铸_Book1_表1-违法审批临时用地情况一览表(合并)" xfId="960"/>
    <cellStyle name="差_奖励补助测算7.23" xfId="961"/>
    <cellStyle name="差_奖励补助测算7.23_Book1" xfId="962"/>
    <cellStyle name="差_奖励补助测算7.23_Book1_Book1" xfId="963"/>
    <cellStyle name="差_奖励补助测算7.23_Book1_表1-违法审批临时用地情况一览表(合并)" xfId="964"/>
    <cellStyle name="差_奖励补助测算7.25" xfId="965"/>
    <cellStyle name="差_奖励补助测算7.25 (version 1) (version 1)" xfId="966"/>
    <cellStyle name="差_奖励补助测算7.25 (version 1) (version 1)_Book1" xfId="967"/>
    <cellStyle name="差_奖励补助测算7.25 (version 1) (version 1)_Book1_Book1" xfId="968"/>
    <cellStyle name="差_奖励补助测算7.25 (version 1) (version 1)_Book1_表1-违法审批临时用地情况一览表(合并)" xfId="969"/>
    <cellStyle name="差_奖励补助测算7.25_Book1" xfId="970"/>
    <cellStyle name="差_奖励补助测算7.25_Book1_Book1" xfId="971"/>
    <cellStyle name="差_奖励补助测算7.25_Book1_表1-违法审批临时用地情况一览表(合并)" xfId="972"/>
    <cellStyle name="差_建行" xfId="973"/>
    <cellStyle name="差_建行_Book1" xfId="974"/>
    <cellStyle name="差_建行_Book1_Book1" xfId="975"/>
    <cellStyle name="差_建行_Book1_表1-违法审批临时用地情况一览表(合并)" xfId="976"/>
    <cellStyle name="差_指标五" xfId="977"/>
    <cellStyle name="差_指标五_Book1" xfId="978"/>
    <cellStyle name="差_指标五_Book1_Book1" xfId="979"/>
    <cellStyle name="差_指标五_Book1_表1-违法审批临时用地情况一览表(合并)" xfId="980"/>
    <cellStyle name="差_指标四" xfId="981"/>
    <cellStyle name="差_指标四_Book1" xfId="982"/>
    <cellStyle name="差_指标四_Book1_Book1" xfId="983"/>
    <cellStyle name="差_指标四_Book1_表1-违法审批临时用地情况一览表(合并)" xfId="984"/>
    <cellStyle name="差_教师绩效工资测算表（离退休按各地上报数测算）2009年1月1日" xfId="985"/>
    <cellStyle name="差_教师绩效工资测算表（离退休按各地上报数测算）2009年1月1日_Book1" xfId="986"/>
    <cellStyle name="差_教师绩效工资测算表（离退休按各地上报数测算）2009年1月1日_Book1_Book1" xfId="987"/>
    <cellStyle name="差_教师绩效工资测算表（离退休按各地上报数测算）2009年1月1日_Book1_表1-违法审批临时用地情况一览表(合并)" xfId="988"/>
    <cellStyle name="差_教育厅提供义务教育及高中教师人数（2009年1月6日）" xfId="989"/>
    <cellStyle name="差_教育厅提供义务教育及高中教师人数（2009年1月6日）_Book1" xfId="990"/>
    <cellStyle name="差_教育厅提供义务教育及高中教师人数（2009年1月6日）_Book1_Book1" xfId="991"/>
    <cellStyle name="差_教育厅提供义务教育及高中教师人数（2009年1月6日）_Book1_表1-违法审批临时用地情况一览表(合并)" xfId="992"/>
    <cellStyle name="差_文体广播部门" xfId="993"/>
    <cellStyle name="差_文体广播部门_Book1" xfId="994"/>
    <cellStyle name="差_文体广播部门_Book1_Book1" xfId="995"/>
    <cellStyle name="差_文体广播部门_Book1_表1-违法审批临时用地情况一览表(合并)" xfId="996"/>
    <cellStyle name="差_检验表" xfId="997"/>
    <cellStyle name="差_检验表_Book1" xfId="998"/>
    <cellStyle name="差_检验表_Book1_Book1" xfId="999"/>
    <cellStyle name="差_检验表_Book1_表1-违法审批临时用地情况一览表(合并)" xfId="1000"/>
    <cellStyle name="差_检验表（调整后）" xfId="1001"/>
    <cellStyle name="差_检验表（调整后）_Book1" xfId="1002"/>
    <cellStyle name="差_检验表（调整后）_Book1_Book1" xfId="1003"/>
    <cellStyle name="差_检验表（调整后）_Book1_表1-违法审批临时用地情况一览表(合并)" xfId="1004"/>
    <cellStyle name="差_汇总" xfId="1005"/>
    <cellStyle name="差_汇总-县级财政报表附表" xfId="1006"/>
    <cellStyle name="差_汇总-县级财政报表附表_Book1" xfId="1007"/>
    <cellStyle name="差_汇总-县级财政报表附表_Book1_Book1" xfId="1008"/>
    <cellStyle name="差_汇总-县级财政报表附表_Book1_表1-违法审批临时用地情况一览表(合并)" xfId="1009"/>
    <cellStyle name="差_汇总_Book1" xfId="1010"/>
    <cellStyle name="差_汇总_Book1_Book1" xfId="1011"/>
    <cellStyle name="差_汇总_Book1_表1-违法审批临时用地情况一览表(合并)" xfId="1012"/>
    <cellStyle name="差_熟料" xfId="1013"/>
    <cellStyle name="差_第一部分：综合全" xfId="1014"/>
    <cellStyle name="差_第一部分：综合全_Book1" xfId="1015"/>
    <cellStyle name="差_第一部分：综合全_Book1_Book1" xfId="1016"/>
    <cellStyle name="差_第一部分：综合全_Book1_表1-违法审批临时用地情况一览表(合并)" xfId="1017"/>
    <cellStyle name="差_第五部分(才淼、饶永宏）" xfId="1018"/>
    <cellStyle name="差_第五部分(才淼、饶永宏）_Book1" xfId="1019"/>
    <cellStyle name="差_第五部分(才淼、饶永宏）_Book1_Book1" xfId="1020"/>
    <cellStyle name="差_第五部分(才淼、饶永宏）_Book1_表1-违法审批临时用地情况一览表(合并)" xfId="1021"/>
    <cellStyle name="差_表1-违法审批临时用地情况一览表(合并)" xfId="1022"/>
    <cellStyle name="差_财政供养人员" xfId="1023"/>
    <cellStyle name="差_财政供养人员_Book1" xfId="1024"/>
    <cellStyle name="差_财政供养人员_Book1_Book1" xfId="1025"/>
    <cellStyle name="差_财政供养人员_Book1_表1-违法审批临时用地情况一览表(合并)" xfId="1026"/>
    <cellStyle name="差_财政支出对上级的依赖程度" xfId="1027"/>
    <cellStyle name="差_财政支出对上级的依赖程度_Book1" xfId="1028"/>
    <cellStyle name="差_财政支出对上级的依赖程度_Book1_Book1" xfId="1029"/>
    <cellStyle name="差_财政支出对上级的依赖程度_Book1_表1-违法审批临时用地情况一览表(合并)" xfId="1030"/>
    <cellStyle name="差_重点项目表2012 (2)" xfId="1031"/>
    <cellStyle name="差_重点项目表2012 (2)_Book1" xfId="1032"/>
    <cellStyle name="差_重点项目表2012 (2)_Book1_Book1" xfId="1033"/>
    <cellStyle name="差_重点项目表2012 (2)_Book1_表1-违法审批临时用地情况一览表(合并)" xfId="1034"/>
    <cellStyle name="差_银行账户情况表_2010年12月" xfId="1035"/>
    <cellStyle name="差_银行账户情况表_2010年12月_Book1" xfId="1036"/>
    <cellStyle name="差_银行账户情况表_2010年12月_Book1_Book1" xfId="1037"/>
    <cellStyle name="差_银行账户情况表_2010年12月_Book1_表1-违法审批临时用地情况一览表(合并)" xfId="1038"/>
    <cellStyle name="差_高中教师人数（教育厅1.6日提供）" xfId="1039"/>
    <cellStyle name="差_高中教师人数（教育厅1.6日提供）_Book1" xfId="1040"/>
    <cellStyle name="差_高中教师人数（教育厅1.6日提供）_Book1_Book1" xfId="1041"/>
    <cellStyle name="差_高中教师人数（教育厅1.6日提供）_Book1_表1-违法审批临时用地情况一览表(合并)" xfId="1042"/>
    <cellStyle name="常规 10" xfId="1043"/>
    <cellStyle name="常规 11" xfId="1044"/>
    <cellStyle name="常规 13 3" xfId="1045"/>
    <cellStyle name="常规 2" xfId="1046"/>
    <cellStyle name="常规 2 2" xfId="1047"/>
    <cellStyle name="常规 2 2 2" xfId="1048"/>
    <cellStyle name="常规 2 2_Book1" xfId="1049"/>
    <cellStyle name="常规 2 3" xfId="1050"/>
    <cellStyle name="常规 2 4" xfId="1051"/>
    <cellStyle name="常规 2 5" xfId="1052"/>
    <cellStyle name="常规 2 6" xfId="1053"/>
    <cellStyle name="常规 2 7" xfId="1054"/>
    <cellStyle name="常规 2 8" xfId="1055"/>
    <cellStyle name="常规 2_02-2008决算报表格式" xfId="1056"/>
    <cellStyle name="常规 3" xfId="1057"/>
    <cellStyle name="常规 4" xfId="1058"/>
    <cellStyle name="常规 5" xfId="1059"/>
    <cellStyle name="常规 5 2_2009年1-2重点建设项目及重大前期项目" xfId="1060"/>
    <cellStyle name="常规 5_Book1" xfId="1061"/>
    <cellStyle name="常规 6" xfId="1062"/>
    <cellStyle name="常规 7" xfId="1063"/>
    <cellStyle name="常规 8" xfId="1064"/>
    <cellStyle name="常规 9" xfId="1065"/>
    <cellStyle name="强调 1" xfId="1066"/>
    <cellStyle name="强调 2" xfId="1067"/>
    <cellStyle name="强调 3" xfId="1068"/>
    <cellStyle name="强调文字颜色 1" xfId="1069"/>
    <cellStyle name="强调文字颜色 1 2" xfId="1070"/>
    <cellStyle name="强调文字颜色 1_Book1" xfId="1071"/>
    <cellStyle name="强调文字颜色 2" xfId="1072"/>
    <cellStyle name="强调文字颜色 2 2" xfId="1073"/>
    <cellStyle name="强调文字颜色 2_Book1" xfId="1074"/>
    <cellStyle name="强调文字颜色 3" xfId="1075"/>
    <cellStyle name="强调文字颜色 3 2" xfId="1076"/>
    <cellStyle name="强调文字颜色 3_Book1" xfId="1077"/>
    <cellStyle name="强调文字颜色 4" xfId="1078"/>
    <cellStyle name="强调文字颜色 4 2" xfId="1079"/>
    <cellStyle name="强调文字颜色 4_Book1" xfId="1080"/>
    <cellStyle name="强调文字颜色 5" xfId="1081"/>
    <cellStyle name="强调文字颜色 5 2" xfId="1082"/>
    <cellStyle name="强调文字颜色 5_Book1" xfId="1083"/>
    <cellStyle name="强调文字颜色 6" xfId="1084"/>
    <cellStyle name="强调文字颜色 6 2" xfId="1085"/>
    <cellStyle name="强调文字颜色 6_Book1" xfId="1086"/>
    <cellStyle name="归盒啦_95" xfId="1087"/>
    <cellStyle name="捠壿 [0.00]_Region Orders (2)" xfId="1088"/>
    <cellStyle name="捠壿_Region Orders (2)" xfId="1089"/>
    <cellStyle name="数字" xfId="1090"/>
    <cellStyle name="数量" xfId="1091"/>
    <cellStyle name="日期" xfId="1092"/>
    <cellStyle name="昗弨_Pacific Region P&amp;L" xfId="1093"/>
    <cellStyle name="普通_ 白土" xfId="1094"/>
    <cellStyle name="未定义" xfId="1095"/>
    <cellStyle name="标题" xfId="1096"/>
    <cellStyle name="标题 1" xfId="1097"/>
    <cellStyle name="标题 1 2" xfId="1098"/>
    <cellStyle name="标题 2" xfId="1099"/>
    <cellStyle name="标题 2 2" xfId="1100"/>
    <cellStyle name="标题 3" xfId="1101"/>
    <cellStyle name="标题 3 2" xfId="1102"/>
    <cellStyle name="标题 4" xfId="1103"/>
    <cellStyle name="标题 4 2" xfId="1104"/>
    <cellStyle name="标题 5" xfId="1105"/>
    <cellStyle name="标题1" xfId="1106"/>
    <cellStyle name="样式 1" xfId="1107"/>
    <cellStyle name="检查单元格" xfId="1108"/>
    <cellStyle name="检查单元格 2" xfId="1109"/>
    <cellStyle name="检查单元格_Book1" xfId="1110"/>
    <cellStyle name="汇总" xfId="1111"/>
    <cellStyle name="汇总 2" xfId="1112"/>
    <cellStyle name="汇总_Book1" xfId="1113"/>
    <cellStyle name="注释" xfId="1114"/>
    <cellStyle name="注释 2" xfId="1115"/>
    <cellStyle name="注释_Book1" xfId="1116"/>
    <cellStyle name="烹拳 [0]_ +Foil &amp; -FOIL &amp; PAPER" xfId="1117"/>
    <cellStyle name="烹拳_ +Foil &amp; -FOIL &amp; PAPER" xfId="1118"/>
    <cellStyle name="百分比 2" xfId="1119"/>
    <cellStyle name="百分比 3" xfId="1120"/>
    <cellStyle name="百分比 4" xfId="1121"/>
    <cellStyle name="编号" xfId="1122"/>
    <cellStyle name="表标题" xfId="1123"/>
    <cellStyle name="解释性文本" xfId="1124"/>
    <cellStyle name="解释性文本 2" xfId="1125"/>
    <cellStyle name="警告文本" xfId="1126"/>
    <cellStyle name="警告文本 2" xfId="1127"/>
    <cellStyle name="计算" xfId="1128"/>
    <cellStyle name="计算 2" xfId="1129"/>
    <cellStyle name="计算_Book1" xfId="1130"/>
    <cellStyle name="貨幣 [0]_SGV" xfId="1131"/>
    <cellStyle name="貨幣_SGV" xfId="1132"/>
    <cellStyle name="货币 2" xfId="1133"/>
    <cellStyle name="货币 2 2" xfId="1134"/>
    <cellStyle name="货币 2_Book1" xfId="1135"/>
    <cellStyle name="超级链接" xfId="1136"/>
    <cellStyle name="输入" xfId="1137"/>
    <cellStyle name="输入 2" xfId="1138"/>
    <cellStyle name="输入_Book1" xfId="1139"/>
    <cellStyle name="输出" xfId="1140"/>
    <cellStyle name="输出 2" xfId="1141"/>
    <cellStyle name="输出_Book1" xfId="1142"/>
    <cellStyle name="适中" xfId="1143"/>
    <cellStyle name="适中 2" xfId="1144"/>
    <cellStyle name="适中_Book1" xfId="1145"/>
    <cellStyle name="部门" xfId="1146"/>
    <cellStyle name="钎霖_4岿角利" xfId="1147"/>
    <cellStyle name="链接单元格" xfId="1148"/>
    <cellStyle name="链接单元格 2" xfId="1149"/>
    <cellStyle name="霓付 [0]_ +Foil &amp; -FOIL &amp; PAPER" xfId="1150"/>
    <cellStyle name="霓付_ +Foil &amp; -FOIL &amp; PAPER" xfId="1151"/>
    <cellStyle name="콤마 [0]_BOILER-CO1" xfId="1152"/>
    <cellStyle name="콤마_BOILER-CO1" xfId="1153"/>
    <cellStyle name="통화 [0]_BOILER-CO1" xfId="1154"/>
    <cellStyle name="통화_BOILER-CO1" xfId="1155"/>
    <cellStyle name="표준_0N-HANDLING " xfId="11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3" min="3" style="0" width="8.5"/>
    <col collapsed="false" customWidth="true" hidden="false" outlineLevel="0" max="6" min="4" style="0" width="5.24"/>
    <col collapsed="false" customWidth="true" hidden="false" outlineLevel="0" max="7" min="7" style="0" width="7.24"/>
    <col collapsed="false" customWidth="true" hidden="false" outlineLevel="0" max="8" min="8" style="0" width="6.87"/>
    <col collapsed="false" customWidth="true" hidden="false" outlineLevel="0" max="14" min="9" style="0" width="5.62"/>
    <col collapsed="false" customWidth="true" hidden="false" outlineLevel="0" max="15" min="15" style="0" width="7.87"/>
    <col collapsed="false" customWidth="true" hidden="false" outlineLevel="0" max="16" min="16" style="0" width="6.12"/>
    <col collapsed="false" customWidth="true" hidden="false" outlineLevel="0" max="17" min="17" style="0" width="6.36"/>
    <col collapsed="false" customWidth="true" hidden="false" outlineLevel="0" max="18" min="18" style="0" width="6.62"/>
  </cols>
  <sheetData>
    <row r="1" customFormat="false" ht="26.25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1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3"/>
      <c r="O4" s="5"/>
      <c r="P4" s="5"/>
      <c r="Q4" s="5"/>
      <c r="R4" s="6" t="s">
        <v>3</v>
      </c>
      <c r="S4" s="6"/>
    </row>
    <row r="5" s="8" customFormat="true" ht="24.9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/>
      <c r="M5" s="7"/>
      <c r="N5" s="7"/>
      <c r="O5" s="7" t="s">
        <v>11</v>
      </c>
      <c r="P5" s="7"/>
      <c r="Q5" s="7"/>
      <c r="R5" s="7"/>
      <c r="S5" s="7" t="s">
        <v>12</v>
      </c>
    </row>
    <row r="6" s="8" customFormat="true" ht="24.95" hidden="false" customHeight="true" outlineLevel="0" collapsed="false">
      <c r="A6" s="7"/>
      <c r="B6" s="7"/>
      <c r="C6" s="7"/>
      <c r="D6" s="7"/>
      <c r="E6" s="7"/>
      <c r="F6" s="7"/>
      <c r="G6" s="7" t="s">
        <v>13</v>
      </c>
      <c r="H6" s="7" t="s">
        <v>14</v>
      </c>
      <c r="I6" s="7"/>
      <c r="J6" s="7"/>
      <c r="K6" s="7"/>
      <c r="L6" s="7"/>
      <c r="M6" s="7" t="s">
        <v>15</v>
      </c>
      <c r="N6" s="7"/>
      <c r="O6" s="7" t="s">
        <v>16</v>
      </c>
      <c r="P6" s="7"/>
      <c r="Q6" s="7" t="s">
        <v>17</v>
      </c>
      <c r="R6" s="7"/>
      <c r="S6" s="7"/>
    </row>
    <row r="7" s="8" customFormat="true" ht="42.7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8</v>
      </c>
      <c r="I7" s="7" t="s">
        <v>19</v>
      </c>
      <c r="J7" s="7" t="s">
        <v>20</v>
      </c>
      <c r="K7" s="7" t="s">
        <v>21</v>
      </c>
      <c r="L7" s="7" t="s">
        <v>22</v>
      </c>
      <c r="M7" s="7"/>
      <c r="N7" s="7"/>
      <c r="O7" s="7" t="s">
        <v>23</v>
      </c>
      <c r="P7" s="7" t="s">
        <v>24</v>
      </c>
      <c r="Q7" s="7" t="s">
        <v>25</v>
      </c>
      <c r="R7" s="7" t="s">
        <v>26</v>
      </c>
      <c r="S7" s="7"/>
    </row>
    <row r="8" customFormat="false" ht="24.95" hidden="false" customHeight="true" outlineLevel="0" collapsed="false">
      <c r="A8" s="7"/>
      <c r="B8" s="7"/>
      <c r="C8" s="7"/>
      <c r="D8" s="7"/>
      <c r="E8" s="9"/>
      <c r="F8" s="9"/>
      <c r="G8" s="9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10"/>
    </row>
    <row r="9" customFormat="false" ht="24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1"/>
      <c r="O9" s="10"/>
      <c r="P9" s="10"/>
      <c r="Q9" s="10"/>
      <c r="R9" s="10"/>
      <c r="S9" s="10"/>
    </row>
    <row r="10" customFormat="false" ht="24.95" hidden="false" customHeight="true" outlineLevel="0" collapsed="false">
      <c r="A10" s="10"/>
      <c r="B10" s="10"/>
      <c r="C10" s="10"/>
      <c r="D10" s="10"/>
      <c r="E10" s="10"/>
      <c r="F10" s="10"/>
      <c r="G10" s="12"/>
      <c r="H10" s="10"/>
      <c r="I10" s="10"/>
      <c r="J10" s="10"/>
      <c r="K10" s="10"/>
      <c r="L10" s="10"/>
      <c r="M10" s="11"/>
      <c r="N10" s="11"/>
      <c r="O10" s="10"/>
      <c r="P10" s="10"/>
      <c r="Q10" s="10"/>
      <c r="R10" s="10"/>
      <c r="S10" s="10"/>
    </row>
    <row r="11" customFormat="false" ht="24.95" hidden="false" customHeight="true" outlineLevel="0" collapsed="false">
      <c r="A11" s="10"/>
      <c r="B11" s="10"/>
      <c r="C11" s="10"/>
      <c r="D11" s="10"/>
      <c r="E11" s="10"/>
      <c r="F11" s="10"/>
      <c r="G11" s="13"/>
      <c r="H11" s="10"/>
      <c r="I11" s="10"/>
      <c r="J11" s="10"/>
      <c r="K11" s="10"/>
      <c r="L11" s="10"/>
      <c r="M11" s="7"/>
      <c r="N11" s="7"/>
      <c r="O11" s="10"/>
      <c r="P11" s="10"/>
      <c r="Q11" s="10"/>
      <c r="R11" s="10"/>
      <c r="S11" s="10"/>
    </row>
    <row r="12" customFormat="false" ht="24.95" hidden="false" customHeight="true" outlineLevel="0" collapsed="false">
      <c r="A12" s="10"/>
      <c r="B12" s="10"/>
      <c r="C12" s="10"/>
      <c r="D12" s="10"/>
      <c r="E12" s="10"/>
      <c r="F12" s="10"/>
      <c r="G12" s="13"/>
      <c r="H12" s="10"/>
      <c r="I12" s="10"/>
      <c r="J12" s="10"/>
      <c r="K12" s="10"/>
      <c r="L12" s="10"/>
      <c r="M12" s="11"/>
      <c r="N12" s="11"/>
      <c r="O12" s="10"/>
      <c r="P12" s="10"/>
      <c r="Q12" s="10"/>
      <c r="R12" s="10"/>
      <c r="S12" s="10"/>
    </row>
    <row r="13" customFormat="false" ht="24.9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1"/>
      <c r="N13" s="11"/>
      <c r="O13" s="10"/>
      <c r="P13" s="10"/>
      <c r="Q13" s="10"/>
      <c r="R13" s="10"/>
      <c r="S13" s="10"/>
    </row>
    <row r="14" customFormat="false" ht="24.9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7"/>
      <c r="N14" s="7"/>
      <c r="O14" s="10"/>
      <c r="P14" s="10"/>
      <c r="Q14" s="10"/>
      <c r="R14" s="10"/>
      <c r="S14" s="10"/>
    </row>
    <row r="15" customFormat="false" ht="24.9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  <c r="N15" s="11"/>
      <c r="O15" s="10"/>
      <c r="P15" s="10"/>
      <c r="Q15" s="10"/>
      <c r="R15" s="10"/>
      <c r="S15" s="10"/>
    </row>
    <row r="16" customFormat="false" ht="24.9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/>
      <c r="N16" s="11"/>
      <c r="O16" s="10"/>
      <c r="P16" s="10"/>
      <c r="Q16" s="10"/>
      <c r="R16" s="10"/>
      <c r="S16" s="10"/>
    </row>
    <row r="17" customFormat="false" ht="24.9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7"/>
      <c r="N17" s="7"/>
      <c r="O17" s="10"/>
      <c r="P17" s="10"/>
      <c r="Q17" s="10"/>
      <c r="R17" s="10"/>
      <c r="S17" s="10"/>
    </row>
    <row r="18" customFormat="false" ht="24.9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1"/>
      <c r="N18" s="11"/>
      <c r="O18" s="10"/>
      <c r="P18" s="10"/>
      <c r="Q18" s="10"/>
      <c r="R18" s="10"/>
      <c r="S18" s="10"/>
    </row>
    <row r="19" customFormat="false" ht="24.9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1"/>
      <c r="N19" s="11"/>
      <c r="O19" s="10"/>
      <c r="P19" s="10"/>
      <c r="Q19" s="10"/>
      <c r="R19" s="10"/>
      <c r="S19" s="10"/>
    </row>
  </sheetData>
  <mergeCells count="28">
    <mergeCell ref="A2:S3"/>
    <mergeCell ref="R4:S4"/>
    <mergeCell ref="A5:A7"/>
    <mergeCell ref="B5:B7"/>
    <mergeCell ref="C5:C7"/>
    <mergeCell ref="D5:D7"/>
    <mergeCell ref="E5:E7"/>
    <mergeCell ref="F5:F7"/>
    <mergeCell ref="G5:N5"/>
    <mergeCell ref="O5:R5"/>
    <mergeCell ref="S5:S7"/>
    <mergeCell ref="G6:G7"/>
    <mergeCell ref="H6:L6"/>
    <mergeCell ref="M6:N7"/>
    <mergeCell ref="O6:P6"/>
    <mergeCell ref="Q6:R6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</mergeCells>
  <printOptions headings="false" gridLines="false" gridLinesSet="true" horizontalCentered="true" verticalCentered="false"/>
  <pageMargins left="0.19652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s">
        <v>27</v>
      </c>
    </row>
    <row r="2" customFormat="false" ht="13.5" hidden="false" customHeight="false" outlineLevel="0" collapsed="false">
      <c r="A2" s="16" t="s">
        <v>28</v>
      </c>
    </row>
    <row r="3" customFormat="false" ht="13.5" hidden="false" customHeight="false" outlineLevel="0" collapsed="false">
      <c r="A3" s="17" t="s">
        <v>29</v>
      </c>
      <c r="C3" s="18" t="s">
        <v>30</v>
      </c>
    </row>
    <row r="4" customFormat="false" ht="12.75" hidden="false" customHeight="false" outlineLevel="0" collapsed="false">
      <c r="A4" s="1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" t="s">
        <v>31</v>
      </c>
    </row>
    <row r="8" customFormat="false" ht="12.75" hidden="false" customHeight="false" outlineLevel="0" collapsed="false">
      <c r="A8" s="20" t="s">
        <v>32</v>
      </c>
    </row>
    <row r="9" customFormat="false" ht="12.75" hidden="false" customHeight="false" outlineLevel="0" collapsed="false">
      <c r="A9" s="21" t="s">
        <v>33</v>
      </c>
    </row>
    <row r="10" customFormat="false" ht="12.75" hidden="false" customHeight="false" outlineLevel="0" collapsed="false">
      <c r="A10" s="20" t="s">
        <v>34</v>
      </c>
    </row>
    <row r="11" customFormat="false" ht="13.5" hidden="false" customHeight="false" outlineLevel="0" collapsed="false">
      <c r="A11" s="22" t="s">
        <v>3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" t="s">
        <v>3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" t="s">
        <v>37</v>
      </c>
    </row>
    <row r="20" customFormat="false" ht="12.75" hidden="false" customHeight="false" outlineLevel="0" collapsed="false">
      <c r="A20" s="23" t="s">
        <v>38</v>
      </c>
    </row>
    <row r="26" customFormat="false" ht="13.5" hidden="false" customHeight="false" outlineLevel="0" collapsed="false">
      <c r="C26" s="24" t="s">
        <v>3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29:19Z</dcterms:created>
  <dc:creator>Admin</dc:creator>
  <dc:description/>
  <dc:language>en-US</dc:language>
  <cp:lastModifiedBy>hy</cp:lastModifiedBy>
  <cp:lastPrinted>2010-09-14T01:26:29Z</cp:lastPrinted>
  <dcterms:modified xsi:type="dcterms:W3CDTF">2013-05-07T07:05:47Z</dcterms:modified>
  <cp:revision>0</cp:revision>
  <dc:subject/>
  <dc:title/>
</cp:coreProperties>
</file>